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ศึกาธิการ</t>
  </si>
  <si>
    <t xml:space="preserve">สำนักงานศึกษาธิการจังหวัดชัยนาท</t>
  </si>
  <si>
    <t xml:space="preserve">เมือง</t>
  </si>
  <si>
    <t xml:space="preserve">ชัยนาท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1801-0017x-xx-x</t>
  </si>
  <si>
    <t xml:space="preserve">ร้านกนกกาญจน์</t>
  </si>
  <si>
    <t xml:space="preserve">-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ตุลาคม </t>
    </r>
    <r>
      <rPr>
        <sz val="16"/>
        <color rgb="FF000000"/>
        <rFont val="TH SarabunIT๙"/>
        <family val="2"/>
      </rPr>
      <t xml:space="preserve">2566</t>
    </r>
  </si>
  <si>
    <t xml:space="preserve">0-1835-2400x-xx-x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พระชัยนาท </t>
    </r>
  </si>
  <si>
    <t xml:space="preserve">จ้างทำป้ายไวนิล  และป้ายอะคริลิก เพื่อใช้ในกิจกรรมจิตอาสาพัฒนาเนื่องในวันนวมินทรมหาราช</t>
  </si>
  <si>
    <t xml:space="preserve">1-1804-0000x-xx-x</t>
  </si>
  <si>
    <t xml:space="preserve">สำนักพิมพ์สตางค์มีเดีย</t>
  </si>
  <si>
    <r>
      <rPr>
        <sz val="16"/>
        <color rgb="FF000000"/>
        <rFont val="Noto Sans Devanagari"/>
        <family val="2"/>
      </rPr>
      <t xml:space="preserve">ขอจ้างเปลี่ยนหลอดไฟ </t>
    </r>
    <r>
      <rPr>
        <sz val="16"/>
        <color rgb="FF000000"/>
        <rFont val="TH SarabunIT๙"/>
        <family val="2"/>
      </rPr>
      <t xml:space="preserve">LED</t>
    </r>
  </si>
  <si>
    <t xml:space="preserve">3-1801-0027x-xx-x</t>
  </si>
  <si>
    <t xml:space="preserve">ร้านก๊อปปี้แอนด์อิเลคทรอนิกส์</t>
  </si>
  <si>
    <t xml:space="preserve">ซื้อวัสดุงานบ้านงานครัว เพื่อใช้ในการดำเนินงานของสำนักงานศึกษาธิการจังหวัดชัยนาท </t>
  </si>
  <si>
    <t xml:space="preserve">3-1899-0002x-xx-x</t>
  </si>
  <si>
    <t xml:space="preserve">ร้านจิรวัฒน์</t>
  </si>
  <si>
    <t xml:space="preserve">ซื้อวัสดุเพื่อใช้ในการจัดงานพิธีต่าง ๆ ของสำนักงานศึกษาธิการจังหวัดชัยนาท </t>
  </si>
  <si>
    <t xml:space="preserve">ซื้อวัสดุสำนักงาน เพื่อใช้ในการดำเนินงาน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43/65</t>
    </r>
  </si>
  <si>
    <t xml:space="preserve">3-1801-0053x-xx-x</t>
  </si>
  <si>
    <t xml:space="preserve">ร้านมารดาคอมพิวเตอร์</t>
  </si>
  <si>
    <t xml:space="preserve">3-4199-0077x-xx-x</t>
  </si>
  <si>
    <t xml:space="preserve">ร้านชยนาทพลาสติก</t>
  </si>
  <si>
    <t xml:space="preserve">จ้างซ่อมเครื่องปริ้นเตอร์ </t>
  </si>
  <si>
    <r>
      <rPr>
        <sz val="16"/>
        <color rgb="FF000000"/>
        <rFont val="Noto Sans Devanagari"/>
        <family val="2"/>
      </rPr>
      <t xml:space="preserve">จ้างทำพวงมาลา เพื่อใช้ร่วมพิธีถวายราชสักการะเนื่องในวันคล้ายวันสวรรคตของพระบาทสมเด็จพร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ปิยมหาราช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ุลจอมเกล้าเจ้าอยู่หัว</t>
    </r>
  </si>
  <si>
    <t xml:space="preserve">3-7303-0000x-xx-x</t>
  </si>
  <si>
    <t xml:space="preserve">ร้านดอกไม้ชมมะลิลวัลย์ ชัยนาท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ทำป้ายไวนิล  และป้ายสามเหลี่ยม “สำนักงานศึกษาธิการจังหวัดชัยนาท” </t>
  </si>
  <si>
    <t xml:space="preserve">จ้างเหมาบริการซักผ้าม่านสำนักงาน</t>
  </si>
  <si>
    <t xml:space="preserve">3-6202-0017x-xx-x</t>
  </si>
  <si>
    <t xml:space="preserve">ร้านวังทองผ้าม่าน</t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จ้างตกแต่งสถานที่ เพื่อดำเนินการโครงการส่งเสริมความประพฤตินักเรียนและนักศึกษา     จังหวัดชัยน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วันลอยกระทง</t>
    </r>
    <r>
      <rPr>
        <sz val="16"/>
        <color rgb="FF000000"/>
        <rFont val="TH SarabunIT๙"/>
        <family val="2"/>
      </rPr>
      <t xml:space="preserve">)</t>
    </r>
  </si>
  <si>
    <t xml:space="preserve">3-1805-0025x-xx-x</t>
  </si>
  <si>
    <t xml:space="preserve">นางสาวศศิมณี อ่วมจุก</t>
  </si>
  <si>
    <r>
      <rPr>
        <sz val="16"/>
        <color rgb="FF000000"/>
        <rFont val="Noto Sans Devanagari"/>
        <family val="2"/>
      </rPr>
      <t xml:space="preserve">จ้างทำป้ายไวนิล เพื่อใช้ในพิธีปล่อยขบวนการออกตรวจ ติดตาม โครงการส่งเสริมความประพฤตินักเรียนและนักศึกษาจังหวัดชัยน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วันลอยกระท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ขยายเสียง เพื่อดำเนินการโครงการส่งเสริมความประพฤตินักเรียนและนักศึกษาจังหวัดชัยน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วันลอยกระทง</t>
    </r>
    <r>
      <rPr>
        <sz val="16"/>
        <color rgb="FF000000"/>
        <rFont val="TH SarabunIT๙"/>
        <family val="2"/>
      </rPr>
      <t xml:space="preserve">)</t>
    </r>
  </si>
  <si>
    <t xml:space="preserve">3-1899-0013x-xx-x</t>
  </si>
  <si>
    <t xml:space="preserve">นายสุขสันต์ ลัทธิเดช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ซ่อมแซมอาคารสถานที่</t>
  </si>
  <si>
    <t xml:space="preserve">3-1804-0048x-xx-x</t>
  </si>
  <si>
    <t xml:space="preserve">นายศรันต์ กาญจนวิจิตร</t>
  </si>
  <si>
    <t xml:space="preserve">จ้างทำป้ายไวนิล“สำนักงานศึกษาธิการจังหวัดชัยนาท”</t>
  </si>
  <si>
    <t xml:space="preserve">ซื้อวัสดุงานบ้านงานครัว เพื่อใช้ในการปฏิบัติงานของสำนักงานศึกษาธิการจังหวัดชัยนาท </t>
  </si>
  <si>
    <t xml:space="preserve">ซื้อผ้าปูโต๊ะเพื่อใช้ในสำนักงานศึกษาธิการจังหวัดชัยนาท</t>
  </si>
  <si>
    <t xml:space="preserve">3-1021-0163x-xx-x</t>
  </si>
  <si>
    <t xml:space="preserve">นางสาวอโนทัย จันทร์น้อย</t>
  </si>
  <si>
    <t xml:space="preserve">ทำสติ๊กเกอร์ตัดสีขาวติดกระจก</t>
  </si>
  <si>
    <t xml:space="preserve">จ้างทำตรายางประจำตำแหน่งศึกษาธิการจังหวัด</t>
  </si>
  <si>
    <t xml:space="preserve">3-1899-0008x-xx-x</t>
  </si>
  <si>
    <t xml:space="preserve">ร้านพันเดชอักษรศิลป์ชัยนาท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ถ่ายเอกสาร </t>
  </si>
  <si>
    <t xml:space="preserve">อื่น ๆ</t>
  </si>
  <si>
    <t xml:space="preserve">3-1801-0007x-xx-x</t>
  </si>
  <si>
    <t xml:space="preserve">ซื้อกรอบป้าย</t>
  </si>
  <si>
    <t xml:space="preserve">3-1899-0023x-xx-x</t>
  </si>
  <si>
    <t xml:space="preserve">ร้านวันชัยกรอบรูป</t>
  </si>
  <si>
    <t xml:space="preserve">ซื้อพระบรมฉายาลักษณ์ พระบาทสมเด็จพระเจ้าอยู่หัว ธงตราสัญลักษณ์ และธงชาติไทย</t>
  </si>
  <si>
    <r>
      <rPr>
        <sz val="16"/>
        <color rgb="FF000000"/>
        <rFont val="Noto Sans Devanagari"/>
        <family val="2"/>
      </rPr>
      <t xml:space="preserve">จ้างตกแต่งสถานที่ เพื่อดำเนินการโครงการส่งเสริมการจัดงานวันคล้ายวันสถาปนายุวกาชาดไทย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1-1805-0006x-xx-x</t>
  </si>
  <si>
    <t xml:space="preserve">นายศักดิ์สิทธิ์ พูลผล </t>
  </si>
  <si>
    <r>
      <rPr>
        <sz val="16"/>
        <color rgb="FF000000"/>
        <rFont val="Noto Sans Devanagari"/>
        <family val="2"/>
      </rPr>
      <t xml:space="preserve">เช่าเครื่องขยายเสียง เพื่อใช้เพื่อในโครงการส่งเสริมการจัดงานวันคล้ายวันสถาปนายุวกาชาดไทย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-1805-0015x-xx-x</t>
  </si>
  <si>
    <t xml:space="preserve">นายศรัทธา กอนผึ้ง</t>
  </si>
  <si>
    <r>
      <rPr>
        <sz val="16"/>
        <color rgb="FFFF0000"/>
        <rFont val="Noto Sans Devanagari"/>
        <family val="2"/>
      </rPr>
      <t xml:space="preserve">เช่าเครื่องขยายเสียง เพื่อใช้ในโครงการรวมพลังเด็กดี </t>
    </r>
    <r>
      <rPr>
        <sz val="16"/>
        <color rgb="FFFF0000"/>
        <rFont val="TH SarabunIT๙"/>
        <family val="2"/>
      </rPr>
      <t xml:space="preserve">KID </t>
    </r>
    <r>
      <rPr>
        <sz val="16"/>
        <color rgb="FFFF0000"/>
        <rFont val="Noto Sans Devanagari"/>
        <family val="2"/>
      </rPr>
      <t xml:space="preserve">ดี </t>
    </r>
    <r>
      <rPr>
        <sz val="16"/>
        <color rgb="FFFF0000"/>
        <rFont val="TH SarabunIT๙"/>
        <family val="2"/>
      </rPr>
      <t xml:space="preserve">TO BE NUMBER ONE </t>
    </r>
    <r>
      <rPr>
        <sz val="16"/>
        <color rgb="FFFF0000"/>
        <rFont val="Noto Sans Devanagari"/>
        <family val="2"/>
      </rPr>
      <t xml:space="preserve">ป้องกันปัญหายาเสพติดและปัญหาการตั้งครรภ์ในวัยรุ่น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หมึกพิมพ์ สำหรับเติมเครื่องพิมพ์ เพื่อใช้ในการปฏิบัติงาน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เช่าบริการประชุมทางไกลทางอิเล็กทรอนิกส์ </t>
    </r>
    <r>
      <rPr>
        <sz val="16"/>
        <color rgb="FF000000"/>
        <rFont val="TH SarabunIT๙"/>
        <family val="2"/>
      </rPr>
      <t xml:space="preserve">(Zoom Meeting Pro) </t>
    </r>
    <r>
      <rPr>
        <sz val="16"/>
        <color rgb="FF000000"/>
        <rFont val="Noto Sans Devanagari"/>
        <family val="2"/>
      </rPr>
      <t xml:space="preserve">แบบรายปี</t>
    </r>
  </si>
  <si>
    <t xml:space="preserve">3-1601-0066x-xx-x</t>
  </si>
  <si>
    <r>
      <rPr>
        <sz val="16"/>
        <rFont val="Noto Sans Devanagari"/>
        <family val="2"/>
      </rPr>
      <t xml:space="preserve">บริษัท สมาร์ท โซลูชั่น คอมพิวเตอร์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จ้าง 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1/42/62</t>
    </r>
  </si>
  <si>
    <r>
      <rPr>
        <sz val="16"/>
        <color rgb="FF000000"/>
        <rFont val="Noto Sans Devanagari"/>
        <family val="2"/>
      </rPr>
      <t xml:space="preserve">จ้าง 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1/27/62 </t>
    </r>
  </si>
  <si>
    <r>
      <rPr>
        <sz val="16"/>
        <color rgb="FFFF0000"/>
        <rFont val="Noto Sans Devanagari"/>
        <family val="2"/>
      </rPr>
      <t xml:space="preserve">ซื้อวัสดุ เพื่อใช้ในโครงการส่งเสริมพัฒนาศักยภาพความประพฤตินักเรียนและนักศึกษา ประจำปี งบประมาณ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67</t>
    </r>
  </si>
  <si>
    <r>
      <rPr>
        <sz val="16"/>
        <color rgb="FFFF0000"/>
        <rFont val="Noto Sans Devanagari"/>
        <family val="2"/>
      </rPr>
      <t xml:space="preserve">ซื้อวัสดุ เพื่อใช้ในโครงการยุวกาชาดบำเพ็ญประโยชน์ ประจำปีงบประมาณ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67</t>
    </r>
  </si>
  <si>
    <t xml:space="preserve">จ้างถ่ายเอกสารวาระการประชุม</t>
  </si>
  <si>
    <t xml:space="preserve">จ้างทำป้ายทำเนียบผู้บริหารกระทรวงศึกษาธิการ</t>
  </si>
  <si>
    <t xml:space="preserve">ซื้อวัสดุสำนักงาน เพื่อใช้ในการประชุมเชิงปฏิบัติการขับเคลื่อนการพัฒนาการศึกษาระดับจังหวัด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t xml:space="preserve">67049141144 </t>
  </si>
  <si>
    <t xml:space="preserve">จ้างทำตรายาง ประจำตำแหน่งรองศึกษาธิการจังหวัด</t>
  </si>
  <si>
    <t xml:space="preserve">จ้างทำสติ๊กเกอร์ตัดสีขาวติดกระจก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หมายเลขครุภัณฑ์ ศธจ</t>
    </r>
    <r>
      <rPr>
        <sz val="16"/>
        <color rgb="FF000000"/>
        <rFont val="TH SarabunIT๙"/>
        <family val="2"/>
      </rPr>
      <t xml:space="preserve">.16/2/62</t>
    </r>
  </si>
  <si>
    <t xml:space="preserve">3-1899-0006x-xx-x</t>
  </si>
  <si>
    <t xml:space="preserve">ร้านเทอดศักดิ์ แอร์ ดาวเทียม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0/62 </t>
    </r>
    <r>
      <rPr>
        <sz val="16"/>
        <color rgb="FF000000"/>
        <rFont val="Noto Sans Devanagari"/>
        <family val="2"/>
      </rPr>
      <t xml:space="preserve">และ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7/63</t>
    </r>
  </si>
  <si>
    <t xml:space="preserve">67039399095 </t>
  </si>
  <si>
    <t xml:space="preserve">ซื้อกรอบป้ายใส่เกียรติบัตร</t>
  </si>
  <si>
    <t xml:space="preserve">ซื้อวัสดุเพื่อใช้ในการประชุมเชิงปฏิบัติการภายใต้โครงการขับเคลื่อนการพัฒนาการจัดการศึกษาปฐมวัยในระดับพื้นที่</t>
  </si>
  <si>
    <t xml:space="preserve">จ้างถ่ายเอกสารวาระการประชุม พร้อมเข้าเล่ม</t>
  </si>
  <si>
    <r>
      <rPr>
        <sz val="16"/>
        <color rgb="FFFF0000"/>
        <rFont val="Noto Sans Devanagari"/>
        <family val="2"/>
      </rPr>
      <t xml:space="preserve">เช่าห้องประชุม เพื่อใช้ในการประชุมเชิงปฏิบัติการภายใต้โครงการขับเคลื่อนการพัฒนาการจัดการศึกษาปฐมวัยในระดับพื้นที่ ประจำปีงบประมาณ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67</t>
    </r>
  </si>
  <si>
    <t xml:space="preserve">0-1855-5900x-xx-x</t>
  </si>
  <si>
    <t xml:space="preserve">บริษัท แฟนตาซี รีสอร์ท จำกัด</t>
  </si>
  <si>
    <r>
      <rPr>
        <sz val="16"/>
        <rFont val="Noto Sans Devanagari"/>
        <family val="2"/>
      </rPr>
      <t xml:space="preserve">เช่าห้องประชุม เพื่อใช้ในการประชุมเชิงปฏิบัติการภายใต้โครงการ </t>
    </r>
    <r>
      <rPr>
        <sz val="16"/>
        <rFont val="TH SarabunIT๙"/>
        <family val="2"/>
      </rPr>
      <t xml:space="preserve">Innovation For Thai Education (IFTE) </t>
    </r>
    <r>
      <rPr>
        <sz val="16"/>
        <rFont val="Noto Sans Devanagari"/>
        <family val="2"/>
      </rPr>
      <t xml:space="preserve">นวัตกรรมการศึกษา เพื่อพัฒนาการศึกษา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ช่าห้องประชุม เพื่อใช้ในการประชุมเชิงปฏิบัติการขับเคลื่อนการพัฒนาการศึกษาระดับจังหวัด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รถโดยสาร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</t>
    </r>
  </si>
  <si>
    <t xml:space="preserve">วิธีคัดเลือก</t>
  </si>
  <si>
    <t xml:space="preserve">0-1155-3500x-xx-x</t>
  </si>
  <si>
    <t xml:space="preserve">บริษัท ทรู ลีสซิ่ง จำกัด 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Q10" activeCellId="0" sqref="Q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49"/>
    <col collapsed="false" customWidth="true" hidden="false" outlineLevel="0" max="3" min="3" style="1" width="14.74"/>
    <col collapsed="false" customWidth="true" hidden="false" outlineLevel="0" max="4" min="4" style="1" width="19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99"/>
    <col collapsed="false" customWidth="true" hidden="false" outlineLevel="0" max="8" min="8" style="2" width="11.99"/>
    <col collapsed="false" customWidth="true" hidden="false" outlineLevel="0" max="9" min="9" style="1" width="20.25"/>
    <col collapsed="false" customWidth="true" hidden="false" outlineLevel="0" max="10" min="10" style="1" width="10.99"/>
    <col collapsed="false" customWidth="true" hidden="false" outlineLevel="0" max="11" min="11" style="1" width="13.62"/>
    <col collapsed="false" customWidth="true" hidden="false" outlineLevel="0" max="12" min="12" style="2" width="12.36"/>
    <col collapsed="false" customWidth="true" hidden="false" outlineLevel="0" max="13" min="13" style="2" width="12.75"/>
    <col collapsed="false" customWidth="true" hidden="false" outlineLevel="0" max="14" min="14" style="1" width="16.62"/>
    <col collapsed="false" customWidth="true" hidden="false" outlineLevel="0" max="15" min="15" style="1" width="18.99"/>
    <col collapsed="false" customWidth="true" hidden="false" outlineLevel="0" max="16" min="16" style="1" width="14.49"/>
    <col collapsed="false" customWidth="true" hidden="false" outlineLevel="0" max="17" min="17" style="3" width="16.49"/>
    <col collapsed="false" customWidth="true" hidden="false" outlineLevel="0" max="18" min="18" style="3" width="16.86"/>
    <col collapsed="false" customWidth="false" hidden="false" outlineLevel="0" max="257" min="19" style="1" width="8.99"/>
  </cols>
  <sheetData>
    <row r="1" s="7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20.25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628.5</v>
      </c>
      <c r="I2" s="8" t="s">
        <v>24</v>
      </c>
      <c r="J2" s="8" t="s">
        <v>25</v>
      </c>
      <c r="K2" s="8" t="s">
        <v>26</v>
      </c>
      <c r="L2" s="2" t="n">
        <v>1628.5</v>
      </c>
      <c r="M2" s="2" t="n">
        <v>1628.5</v>
      </c>
      <c r="N2" s="1" t="s">
        <v>27</v>
      </c>
      <c r="O2" s="9" t="s">
        <v>28</v>
      </c>
      <c r="P2" s="10" t="s">
        <v>29</v>
      </c>
      <c r="Q2" s="11" t="n">
        <v>243528</v>
      </c>
      <c r="R2" s="3" t="n">
        <v>243559</v>
      </c>
    </row>
    <row r="3" customFormat="false" ht="20.25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900</v>
      </c>
      <c r="I3" s="8" t="s">
        <v>24</v>
      </c>
      <c r="J3" s="8" t="s">
        <v>25</v>
      </c>
      <c r="K3" s="8" t="s">
        <v>26</v>
      </c>
      <c r="L3" s="2" t="n">
        <f aca="false">H3</f>
        <v>3900</v>
      </c>
      <c r="M3" s="2" t="n">
        <f aca="false">L3</f>
        <v>3900</v>
      </c>
      <c r="N3" s="1" t="s">
        <v>31</v>
      </c>
      <c r="O3" s="9" t="s">
        <v>32</v>
      </c>
      <c r="P3" s="10" t="s">
        <v>29</v>
      </c>
      <c r="Q3" s="11" t="n">
        <v>243528</v>
      </c>
      <c r="R3" s="3" t="n">
        <v>243559</v>
      </c>
    </row>
    <row r="4" customFormat="false" ht="20.2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2" t="n">
        <v>1250</v>
      </c>
      <c r="I4" s="8" t="s">
        <v>24</v>
      </c>
      <c r="J4" s="8" t="s">
        <v>25</v>
      </c>
      <c r="K4" s="8" t="s">
        <v>26</v>
      </c>
      <c r="L4" s="2" t="n">
        <f aca="false">H4</f>
        <v>1250</v>
      </c>
      <c r="M4" s="2" t="n">
        <f aca="false">L4</f>
        <v>1250</v>
      </c>
      <c r="N4" s="1" t="s">
        <v>34</v>
      </c>
      <c r="O4" s="9" t="s">
        <v>35</v>
      </c>
      <c r="P4" s="10" t="s">
        <v>29</v>
      </c>
      <c r="Q4" s="11" t="n">
        <v>243536</v>
      </c>
      <c r="R4" s="3" t="n">
        <v>243543</v>
      </c>
    </row>
    <row r="5" customFormat="false" ht="20.2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2" t="n">
        <v>1200</v>
      </c>
      <c r="I5" s="8" t="s">
        <v>24</v>
      </c>
      <c r="J5" s="8" t="s">
        <v>25</v>
      </c>
      <c r="K5" s="8" t="s">
        <v>26</v>
      </c>
      <c r="L5" s="2" t="n">
        <f aca="false">H5</f>
        <v>1200</v>
      </c>
      <c r="M5" s="2" t="n">
        <f aca="false">L5</f>
        <v>1200</v>
      </c>
      <c r="N5" s="1" t="s">
        <v>37</v>
      </c>
      <c r="O5" s="9" t="s">
        <v>38</v>
      </c>
      <c r="P5" s="10" t="s">
        <v>29</v>
      </c>
      <c r="Q5" s="11" t="n">
        <v>243542</v>
      </c>
      <c r="R5" s="3" t="n">
        <v>243549</v>
      </c>
    </row>
    <row r="6" customFormat="false" ht="20.25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2" t="n">
        <v>3710</v>
      </c>
      <c r="I6" s="8" t="s">
        <v>24</v>
      </c>
      <c r="J6" s="8" t="s">
        <v>25</v>
      </c>
      <c r="K6" s="8" t="s">
        <v>26</v>
      </c>
      <c r="L6" s="2" t="n">
        <f aca="false">H6</f>
        <v>3710</v>
      </c>
      <c r="M6" s="2" t="n">
        <f aca="false">L6</f>
        <v>3710</v>
      </c>
      <c r="N6" s="1" t="s">
        <v>40</v>
      </c>
      <c r="O6" s="9" t="s">
        <v>41</v>
      </c>
      <c r="P6" s="10" t="s">
        <v>29</v>
      </c>
      <c r="Q6" s="11" t="n">
        <v>243542</v>
      </c>
      <c r="R6" s="3" t="n">
        <v>243549</v>
      </c>
    </row>
    <row r="7" customFormat="false" ht="20.25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2" t="n">
        <v>1810</v>
      </c>
      <c r="I7" s="8" t="s">
        <v>24</v>
      </c>
      <c r="J7" s="8" t="s">
        <v>25</v>
      </c>
      <c r="K7" s="8" t="s">
        <v>26</v>
      </c>
      <c r="L7" s="2" t="n">
        <f aca="false">H7</f>
        <v>1810</v>
      </c>
      <c r="M7" s="2" t="n">
        <f aca="false">L7</f>
        <v>1810</v>
      </c>
      <c r="N7" s="1" t="s">
        <v>40</v>
      </c>
      <c r="O7" s="9" t="s">
        <v>41</v>
      </c>
      <c r="P7" s="10" t="s">
        <v>29</v>
      </c>
      <c r="Q7" s="11" t="n">
        <v>243542</v>
      </c>
      <c r="R7" s="3" t="n">
        <v>243549</v>
      </c>
    </row>
    <row r="8" customFormat="false" ht="20.25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3</v>
      </c>
      <c r="H8" s="2" t="n">
        <v>4954</v>
      </c>
      <c r="I8" s="8" t="s">
        <v>24</v>
      </c>
      <c r="J8" s="8" t="s">
        <v>25</v>
      </c>
      <c r="K8" s="8" t="s">
        <v>26</v>
      </c>
      <c r="L8" s="2" t="n">
        <f aca="false">H8</f>
        <v>4954</v>
      </c>
      <c r="M8" s="2" t="n">
        <f aca="false">L8</f>
        <v>4954</v>
      </c>
      <c r="N8" s="1" t="s">
        <v>40</v>
      </c>
      <c r="O8" s="9" t="s">
        <v>41</v>
      </c>
      <c r="P8" s="10" t="s">
        <v>29</v>
      </c>
      <c r="Q8" s="11" t="n">
        <v>243542</v>
      </c>
      <c r="R8" s="3" t="n">
        <v>243549</v>
      </c>
    </row>
    <row r="9" customFormat="false" ht="20.25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3200</v>
      </c>
      <c r="I9" s="8" t="s">
        <v>24</v>
      </c>
      <c r="J9" s="8" t="s">
        <v>25</v>
      </c>
      <c r="K9" s="8" t="s">
        <v>26</v>
      </c>
      <c r="L9" s="2" t="n">
        <f aca="false">H9</f>
        <v>3200</v>
      </c>
      <c r="M9" s="2" t="n">
        <f aca="false">L9</f>
        <v>3200</v>
      </c>
      <c r="N9" s="1" t="s">
        <v>45</v>
      </c>
      <c r="O9" s="9" t="s">
        <v>46</v>
      </c>
      <c r="P9" s="10" t="s">
        <v>29</v>
      </c>
      <c r="Q9" s="11" t="n">
        <v>243542</v>
      </c>
      <c r="R9" s="3" t="n">
        <v>243549</v>
      </c>
    </row>
    <row r="10" customFormat="false" ht="20.25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3</v>
      </c>
      <c r="H10" s="2" t="n">
        <v>2280</v>
      </c>
      <c r="I10" s="8" t="s">
        <v>24</v>
      </c>
      <c r="J10" s="8" t="s">
        <v>25</v>
      </c>
      <c r="K10" s="8" t="s">
        <v>26</v>
      </c>
      <c r="L10" s="2" t="n">
        <f aca="false">H10</f>
        <v>2280</v>
      </c>
      <c r="M10" s="2" t="n">
        <f aca="false">L10</f>
        <v>2280</v>
      </c>
      <c r="N10" s="1" t="s">
        <v>47</v>
      </c>
      <c r="O10" s="9" t="s">
        <v>48</v>
      </c>
      <c r="P10" s="10" t="s">
        <v>29</v>
      </c>
      <c r="Q10" s="11" t="n">
        <v>243543</v>
      </c>
      <c r="R10" s="3" t="n">
        <v>243550</v>
      </c>
    </row>
    <row r="11" customFormat="false" ht="20.2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9</v>
      </c>
      <c r="H11" s="2" t="n">
        <v>1450</v>
      </c>
      <c r="I11" s="8" t="s">
        <v>24</v>
      </c>
      <c r="J11" s="8" t="s">
        <v>25</v>
      </c>
      <c r="K11" s="8" t="s">
        <v>26</v>
      </c>
      <c r="L11" s="2" t="n">
        <v>1450</v>
      </c>
      <c r="M11" s="2" t="n">
        <v>1450</v>
      </c>
      <c r="N11" s="1" t="s">
        <v>45</v>
      </c>
      <c r="O11" s="9" t="s">
        <v>46</v>
      </c>
      <c r="P11" s="10" t="s">
        <v>29</v>
      </c>
      <c r="Q11" s="11" t="n">
        <v>243544</v>
      </c>
      <c r="R11" s="3" t="n">
        <v>243544</v>
      </c>
    </row>
    <row r="12" customFormat="false" ht="20.25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0</v>
      </c>
      <c r="H12" s="2" t="n">
        <v>1000</v>
      </c>
      <c r="I12" s="8" t="s">
        <v>24</v>
      </c>
      <c r="J12" s="8" t="s">
        <v>25</v>
      </c>
      <c r="K12" s="8" t="s">
        <v>26</v>
      </c>
      <c r="L12" s="2" t="n">
        <f aca="false">H12</f>
        <v>1000</v>
      </c>
      <c r="M12" s="2" t="n">
        <f aca="false">L12</f>
        <v>1000</v>
      </c>
      <c r="N12" s="1" t="s">
        <v>51</v>
      </c>
      <c r="O12" s="9" t="s">
        <v>52</v>
      </c>
      <c r="P12" s="10" t="s">
        <v>29</v>
      </c>
      <c r="Q12" s="11" t="n">
        <v>243545</v>
      </c>
      <c r="R12" s="3" t="n">
        <v>243552</v>
      </c>
    </row>
    <row r="13" customFormat="false" ht="20.2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3</v>
      </c>
      <c r="H13" s="2" t="n">
        <v>3535</v>
      </c>
      <c r="I13" s="8" t="s">
        <v>24</v>
      </c>
      <c r="J13" s="8" t="s">
        <v>25</v>
      </c>
      <c r="K13" s="8" t="s">
        <v>26</v>
      </c>
      <c r="L13" s="2" t="n">
        <f aca="false">H13</f>
        <v>3535</v>
      </c>
      <c r="M13" s="2" t="n">
        <f aca="false">L13</f>
        <v>3535</v>
      </c>
      <c r="N13" s="1" t="s">
        <v>27</v>
      </c>
      <c r="O13" s="9" t="s">
        <v>28</v>
      </c>
      <c r="P13" s="10" t="s">
        <v>29</v>
      </c>
      <c r="Q13" s="11" t="n">
        <v>243558</v>
      </c>
      <c r="R13" s="3" t="n">
        <v>243588</v>
      </c>
    </row>
    <row r="14" customFormat="false" ht="20.25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4</v>
      </c>
      <c r="H14" s="2" t="n">
        <v>3000</v>
      </c>
      <c r="I14" s="8" t="s">
        <v>24</v>
      </c>
      <c r="J14" s="8" t="s">
        <v>25</v>
      </c>
      <c r="K14" s="8" t="s">
        <v>26</v>
      </c>
      <c r="L14" s="2" t="n">
        <f aca="false">H14</f>
        <v>3000</v>
      </c>
      <c r="M14" s="2" t="n">
        <f aca="false">L14</f>
        <v>3000</v>
      </c>
      <c r="N14" s="1" t="s">
        <v>31</v>
      </c>
      <c r="O14" s="9" t="s">
        <v>32</v>
      </c>
      <c r="P14" s="10" t="s">
        <v>29</v>
      </c>
      <c r="Q14" s="11" t="n">
        <v>243558</v>
      </c>
      <c r="R14" s="3" t="n">
        <v>243588</v>
      </c>
    </row>
    <row r="15" customFormat="false" ht="20.2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5</v>
      </c>
      <c r="H15" s="2" t="n">
        <v>350</v>
      </c>
      <c r="I15" s="8" t="s">
        <v>24</v>
      </c>
      <c r="J15" s="8" t="s">
        <v>25</v>
      </c>
      <c r="K15" s="8" t="s">
        <v>26</v>
      </c>
      <c r="L15" s="2" t="n">
        <f aca="false">H15</f>
        <v>350</v>
      </c>
      <c r="M15" s="2" t="n">
        <f aca="false">L15</f>
        <v>350</v>
      </c>
      <c r="N15" s="1" t="s">
        <v>34</v>
      </c>
      <c r="O15" s="9" t="s">
        <v>35</v>
      </c>
      <c r="P15" s="10" t="s">
        <v>29</v>
      </c>
      <c r="Q15" s="11" t="n">
        <v>243559</v>
      </c>
      <c r="R15" s="3" t="n">
        <v>243566</v>
      </c>
    </row>
    <row r="16" customFormat="false" ht="20.2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43</v>
      </c>
      <c r="H16" s="2" t="n">
        <v>7000</v>
      </c>
      <c r="I16" s="8" t="s">
        <v>24</v>
      </c>
      <c r="J16" s="8" t="s">
        <v>25</v>
      </c>
      <c r="K16" s="8" t="s">
        <v>26</v>
      </c>
      <c r="L16" s="2" t="n">
        <f aca="false">H16</f>
        <v>7000</v>
      </c>
      <c r="M16" s="2" t="n">
        <f aca="false">L16</f>
        <v>7000</v>
      </c>
      <c r="N16" s="1" t="s">
        <v>45</v>
      </c>
      <c r="O16" s="9" t="s">
        <v>46</v>
      </c>
      <c r="P16" s="12" t="n">
        <v>66119214330</v>
      </c>
      <c r="Q16" s="11" t="n">
        <v>243570</v>
      </c>
      <c r="R16" s="3" t="n">
        <v>243577</v>
      </c>
    </row>
    <row r="17" customFormat="false" ht="20.2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6</v>
      </c>
      <c r="H17" s="2" t="n">
        <v>6000</v>
      </c>
      <c r="I17" s="8" t="s">
        <v>24</v>
      </c>
      <c r="J17" s="8" t="s">
        <v>25</v>
      </c>
      <c r="K17" s="8" t="s">
        <v>26</v>
      </c>
      <c r="L17" s="2" t="n">
        <f aca="false">H17</f>
        <v>6000</v>
      </c>
      <c r="M17" s="2" t="n">
        <f aca="false">L17</f>
        <v>6000</v>
      </c>
      <c r="N17" s="1" t="s">
        <v>57</v>
      </c>
      <c r="O17" s="9" t="s">
        <v>58</v>
      </c>
      <c r="P17" s="13" t="n">
        <v>66119273482</v>
      </c>
      <c r="Q17" s="11" t="n">
        <v>243573</v>
      </c>
      <c r="R17" s="3" t="n">
        <v>243580</v>
      </c>
    </row>
    <row r="18" customFormat="false" ht="20.25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59</v>
      </c>
      <c r="H18" s="2" t="n">
        <v>250</v>
      </c>
      <c r="I18" s="8" t="s">
        <v>24</v>
      </c>
      <c r="J18" s="8" t="s">
        <v>25</v>
      </c>
      <c r="K18" s="8" t="s">
        <v>26</v>
      </c>
      <c r="L18" s="2" t="n">
        <v>250</v>
      </c>
      <c r="M18" s="2" t="n">
        <v>250</v>
      </c>
      <c r="N18" s="1" t="s">
        <v>27</v>
      </c>
      <c r="O18" s="9" t="s">
        <v>28</v>
      </c>
      <c r="P18" s="10" t="s">
        <v>29</v>
      </c>
      <c r="Q18" s="11" t="n">
        <v>243574</v>
      </c>
      <c r="R18" s="3" t="n">
        <v>243581</v>
      </c>
    </row>
    <row r="19" customFormat="false" ht="20.25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0</v>
      </c>
      <c r="H19" s="2" t="n">
        <v>2000</v>
      </c>
      <c r="I19" s="8" t="s">
        <v>24</v>
      </c>
      <c r="J19" s="8" t="s">
        <v>25</v>
      </c>
      <c r="K19" s="8" t="s">
        <v>26</v>
      </c>
      <c r="L19" s="2" t="n">
        <f aca="false">H19</f>
        <v>2000</v>
      </c>
      <c r="M19" s="2" t="n">
        <f aca="false">L19</f>
        <v>2000</v>
      </c>
      <c r="N19" s="1" t="s">
        <v>61</v>
      </c>
      <c r="O19" s="9" t="s">
        <v>62</v>
      </c>
      <c r="P19" s="10" t="s">
        <v>29</v>
      </c>
      <c r="Q19" s="11" t="n">
        <v>243578</v>
      </c>
      <c r="R19" s="3" t="n">
        <v>243585</v>
      </c>
    </row>
    <row r="20" customFormat="false" ht="20.25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3</v>
      </c>
      <c r="H20" s="2" t="n">
        <v>1080</v>
      </c>
      <c r="I20" s="8" t="s">
        <v>24</v>
      </c>
      <c r="J20" s="8" t="s">
        <v>25</v>
      </c>
      <c r="K20" s="8" t="s">
        <v>26</v>
      </c>
      <c r="L20" s="2" t="n">
        <f aca="false">H20</f>
        <v>1080</v>
      </c>
      <c r="M20" s="2" t="n">
        <f aca="false">L20</f>
        <v>1080</v>
      </c>
      <c r="N20" s="1" t="s">
        <v>34</v>
      </c>
      <c r="O20" s="9" t="s">
        <v>35</v>
      </c>
      <c r="P20" s="10" t="s">
        <v>29</v>
      </c>
      <c r="Q20" s="11" t="n">
        <v>243578</v>
      </c>
      <c r="R20" s="3" t="n">
        <v>243585</v>
      </c>
    </row>
    <row r="21" customFormat="false" ht="20.25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4</v>
      </c>
      <c r="H21" s="2" t="n">
        <v>2000</v>
      </c>
      <c r="I21" s="8" t="s">
        <v>24</v>
      </c>
      <c r="J21" s="8" t="s">
        <v>25</v>
      </c>
      <c r="K21" s="8" t="s">
        <v>26</v>
      </c>
      <c r="L21" s="2" t="n">
        <f aca="false">H21</f>
        <v>2000</v>
      </c>
      <c r="M21" s="2" t="n">
        <f aca="false">L21</f>
        <v>2000</v>
      </c>
      <c r="N21" s="1" t="s">
        <v>65</v>
      </c>
      <c r="O21" s="9" t="s">
        <v>66</v>
      </c>
      <c r="P21" s="10" t="s">
        <v>29</v>
      </c>
      <c r="Q21" s="11" t="n">
        <v>243578</v>
      </c>
      <c r="R21" s="3" t="n">
        <v>243585</v>
      </c>
    </row>
    <row r="22" customFormat="false" ht="20.25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67</v>
      </c>
      <c r="H22" s="2" t="n">
        <v>2560</v>
      </c>
      <c r="I22" s="8" t="s">
        <v>24</v>
      </c>
      <c r="J22" s="8" t="s">
        <v>25</v>
      </c>
      <c r="K22" s="8" t="s">
        <v>26</v>
      </c>
      <c r="L22" s="2" t="n">
        <v>2560</v>
      </c>
      <c r="M22" s="2" t="n">
        <v>2560</v>
      </c>
      <c r="N22" s="1" t="s">
        <v>45</v>
      </c>
      <c r="O22" s="9" t="s">
        <v>46</v>
      </c>
      <c r="P22" s="10" t="s">
        <v>29</v>
      </c>
      <c r="Q22" s="11" t="n">
        <v>243581</v>
      </c>
      <c r="R22" s="3" t="n">
        <v>243588</v>
      </c>
    </row>
    <row r="23" customFormat="false" ht="20.25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68</v>
      </c>
      <c r="H23" s="2" t="n">
        <v>2160.5</v>
      </c>
      <c r="I23" s="8" t="s">
        <v>24</v>
      </c>
      <c r="J23" s="8" t="s">
        <v>25</v>
      </c>
      <c r="K23" s="8" t="s">
        <v>26</v>
      </c>
      <c r="L23" s="2" t="n">
        <f aca="false">H23</f>
        <v>2160.5</v>
      </c>
      <c r="M23" s="2" t="n">
        <f aca="false">L23</f>
        <v>2160.5</v>
      </c>
      <c r="N23" s="1" t="s">
        <v>27</v>
      </c>
      <c r="O23" s="9" t="s">
        <v>28</v>
      </c>
      <c r="P23" s="10" t="s">
        <v>29</v>
      </c>
      <c r="Q23" s="11" t="n">
        <v>243588</v>
      </c>
      <c r="R23" s="3" t="n">
        <v>243254</v>
      </c>
    </row>
    <row r="24" customFormat="false" ht="20.25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69</v>
      </c>
      <c r="H24" s="2" t="n">
        <v>3300</v>
      </c>
      <c r="I24" s="8" t="s">
        <v>24</v>
      </c>
      <c r="J24" s="8" t="s">
        <v>25</v>
      </c>
      <c r="K24" s="8" t="s">
        <v>26</v>
      </c>
      <c r="L24" s="2" t="n">
        <f aca="false">H24</f>
        <v>3300</v>
      </c>
      <c r="M24" s="2" t="n">
        <f aca="false">L24</f>
        <v>3300</v>
      </c>
      <c r="N24" s="1" t="s">
        <v>31</v>
      </c>
      <c r="O24" s="9" t="s">
        <v>32</v>
      </c>
      <c r="P24" s="10" t="s">
        <v>29</v>
      </c>
      <c r="Q24" s="11" t="n">
        <v>243588</v>
      </c>
      <c r="R24" s="3" t="n">
        <v>243254</v>
      </c>
    </row>
    <row r="25" customFormat="false" ht="20.25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70</v>
      </c>
      <c r="H25" s="2" t="n">
        <v>4900</v>
      </c>
      <c r="I25" s="8" t="s">
        <v>24</v>
      </c>
      <c r="J25" s="8" t="s">
        <v>25</v>
      </c>
      <c r="K25" s="8" t="s">
        <v>26</v>
      </c>
      <c r="L25" s="2" t="n">
        <f aca="false">H25</f>
        <v>4900</v>
      </c>
      <c r="M25" s="2" t="n">
        <f aca="false">L25</f>
        <v>4900</v>
      </c>
      <c r="N25" s="1" t="s">
        <v>71</v>
      </c>
      <c r="O25" s="9" t="s">
        <v>72</v>
      </c>
      <c r="P25" s="10" t="s">
        <v>29</v>
      </c>
      <c r="Q25" s="11" t="n">
        <v>243588</v>
      </c>
      <c r="R25" s="3" t="n">
        <v>243595</v>
      </c>
    </row>
    <row r="26" customFormat="false" ht="20.25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73</v>
      </c>
      <c r="H26" s="2" t="n">
        <v>1600</v>
      </c>
      <c r="I26" s="8" t="s">
        <v>24</v>
      </c>
      <c r="J26" s="8" t="s">
        <v>25</v>
      </c>
      <c r="K26" s="8" t="s">
        <v>26</v>
      </c>
      <c r="L26" s="2" t="n">
        <f aca="false">H26</f>
        <v>1600</v>
      </c>
      <c r="M26" s="2" t="n">
        <f aca="false">L26</f>
        <v>1600</v>
      </c>
      <c r="N26" s="1" t="s">
        <v>34</v>
      </c>
      <c r="O26" s="9" t="s">
        <v>35</v>
      </c>
      <c r="P26" s="10" t="s">
        <v>29</v>
      </c>
      <c r="Q26" s="11" t="n">
        <v>243588</v>
      </c>
      <c r="R26" s="3" t="n">
        <v>243595</v>
      </c>
    </row>
    <row r="27" customFormat="false" ht="20.25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36</v>
      </c>
      <c r="H27" s="2" t="n">
        <v>2550</v>
      </c>
      <c r="I27" s="8" t="s">
        <v>24</v>
      </c>
      <c r="J27" s="8" t="s">
        <v>25</v>
      </c>
      <c r="K27" s="8" t="s">
        <v>26</v>
      </c>
      <c r="L27" s="2" t="n">
        <f aca="false">H27</f>
        <v>2550</v>
      </c>
      <c r="M27" s="2" t="n">
        <f aca="false">L27</f>
        <v>2550</v>
      </c>
      <c r="N27" s="1" t="s">
        <v>37</v>
      </c>
      <c r="O27" s="9" t="s">
        <v>38</v>
      </c>
      <c r="P27" s="10" t="s">
        <v>29</v>
      </c>
      <c r="Q27" s="11" t="n">
        <v>243588</v>
      </c>
      <c r="R27" s="3" t="n">
        <v>243595</v>
      </c>
    </row>
    <row r="28" customFormat="false" ht="20.25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74</v>
      </c>
      <c r="H28" s="2" t="n">
        <v>7335</v>
      </c>
      <c r="I28" s="8" t="s">
        <v>24</v>
      </c>
      <c r="J28" s="8" t="s">
        <v>25</v>
      </c>
      <c r="K28" s="8" t="s">
        <v>26</v>
      </c>
      <c r="L28" s="2" t="n">
        <f aca="false">H28</f>
        <v>7335</v>
      </c>
      <c r="M28" s="2" t="n">
        <f aca="false">L28</f>
        <v>7335</v>
      </c>
      <c r="N28" s="1" t="s">
        <v>40</v>
      </c>
      <c r="O28" s="9" t="s">
        <v>41</v>
      </c>
      <c r="P28" s="13" t="n">
        <v>66129055110</v>
      </c>
      <c r="Q28" s="11" t="n">
        <v>243588</v>
      </c>
      <c r="R28" s="3" t="n">
        <v>243595</v>
      </c>
    </row>
    <row r="29" customFormat="false" ht="20.25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43</v>
      </c>
      <c r="H29" s="2" t="n">
        <v>2945</v>
      </c>
      <c r="I29" s="8" t="s">
        <v>24</v>
      </c>
      <c r="J29" s="8" t="s">
        <v>25</v>
      </c>
      <c r="K29" s="8" t="s">
        <v>26</v>
      </c>
      <c r="L29" s="2" t="n">
        <f aca="false">H29</f>
        <v>2945</v>
      </c>
      <c r="M29" s="2" t="n">
        <f aca="false">L29</f>
        <v>2945</v>
      </c>
      <c r="N29" s="1" t="s">
        <v>40</v>
      </c>
      <c r="O29" s="9" t="s">
        <v>41</v>
      </c>
      <c r="P29" s="10" t="s">
        <v>29</v>
      </c>
      <c r="Q29" s="11" t="n">
        <v>243588</v>
      </c>
      <c r="R29" s="3" t="n">
        <v>243960</v>
      </c>
    </row>
    <row r="30" customFormat="false" ht="20.25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75</v>
      </c>
      <c r="H30" s="2" t="n">
        <v>2400</v>
      </c>
      <c r="I30" s="8" t="s">
        <v>24</v>
      </c>
      <c r="J30" s="8" t="s">
        <v>25</v>
      </c>
      <c r="K30" s="8" t="s">
        <v>26</v>
      </c>
      <c r="L30" s="2" t="n">
        <f aca="false">H30</f>
        <v>2400</v>
      </c>
      <c r="M30" s="2" t="n">
        <f aca="false">L30</f>
        <v>2400</v>
      </c>
      <c r="N30" s="1" t="s">
        <v>76</v>
      </c>
      <c r="O30" s="9" t="s">
        <v>77</v>
      </c>
      <c r="P30" s="10" t="s">
        <v>29</v>
      </c>
      <c r="Q30" s="11" t="n">
        <v>243591</v>
      </c>
      <c r="R30" s="3" t="n">
        <v>243598</v>
      </c>
    </row>
    <row r="31" customFormat="false" ht="20.25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78</v>
      </c>
      <c r="H31" s="2" t="n">
        <v>1000</v>
      </c>
      <c r="I31" s="8" t="s">
        <v>24</v>
      </c>
      <c r="J31" s="8" t="s">
        <v>25</v>
      </c>
      <c r="K31" s="8" t="s">
        <v>26</v>
      </c>
      <c r="L31" s="2" t="n">
        <f aca="false">H31</f>
        <v>1000</v>
      </c>
      <c r="M31" s="2" t="n">
        <f aca="false">L31</f>
        <v>1000</v>
      </c>
      <c r="N31" s="1" t="s">
        <v>34</v>
      </c>
      <c r="O31" s="9" t="s">
        <v>35</v>
      </c>
      <c r="P31" s="10" t="s">
        <v>29</v>
      </c>
      <c r="Q31" s="11" t="n">
        <v>243601</v>
      </c>
      <c r="R31" s="3" t="n">
        <v>243608</v>
      </c>
    </row>
    <row r="32" customFormat="false" ht="20.25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79</v>
      </c>
      <c r="H32" s="2" t="n">
        <v>540</v>
      </c>
      <c r="I32" s="8" t="s">
        <v>24</v>
      </c>
      <c r="J32" s="8" t="s">
        <v>25</v>
      </c>
      <c r="K32" s="8" t="s">
        <v>26</v>
      </c>
      <c r="L32" s="2" t="n">
        <f aca="false">H32</f>
        <v>540</v>
      </c>
      <c r="M32" s="2" t="n">
        <f aca="false">L32</f>
        <v>540</v>
      </c>
      <c r="N32" s="1" t="s">
        <v>80</v>
      </c>
      <c r="O32" s="9" t="s">
        <v>81</v>
      </c>
      <c r="P32" s="10" t="s">
        <v>29</v>
      </c>
      <c r="Q32" s="11" t="n">
        <v>243602</v>
      </c>
      <c r="R32" s="3" t="n">
        <v>243609</v>
      </c>
    </row>
    <row r="33" customFormat="false" ht="20.25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82</v>
      </c>
      <c r="H33" s="2" t="n">
        <v>5711</v>
      </c>
      <c r="I33" s="8" t="s">
        <v>24</v>
      </c>
      <c r="J33" s="8" t="s">
        <v>25</v>
      </c>
      <c r="K33" s="8" t="s">
        <v>26</v>
      </c>
      <c r="L33" s="2" t="n">
        <f aca="false">H33</f>
        <v>5711</v>
      </c>
      <c r="M33" s="2" t="n">
        <f aca="false">L33</f>
        <v>5711</v>
      </c>
      <c r="N33" s="1" t="s">
        <v>27</v>
      </c>
      <c r="O33" s="9" t="s">
        <v>28</v>
      </c>
      <c r="P33" s="9" t="n">
        <v>67029186021</v>
      </c>
      <c r="Q33" s="11" t="n">
        <v>243620</v>
      </c>
      <c r="R33" s="3" t="n">
        <v>243651</v>
      </c>
    </row>
    <row r="34" customFormat="false" ht="20.25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83</v>
      </c>
      <c r="H34" s="2" t="n">
        <v>3100</v>
      </c>
      <c r="I34" s="8" t="s">
        <v>24</v>
      </c>
      <c r="J34" s="8" t="s">
        <v>25</v>
      </c>
      <c r="K34" s="8" t="s">
        <v>26</v>
      </c>
      <c r="L34" s="2" t="n">
        <f aca="false">H34</f>
        <v>3100</v>
      </c>
      <c r="M34" s="2" t="n">
        <f aca="false">L34</f>
        <v>3100</v>
      </c>
      <c r="N34" s="1" t="s">
        <v>31</v>
      </c>
      <c r="O34" s="9" t="s">
        <v>32</v>
      </c>
      <c r="P34" s="10" t="s">
        <v>29</v>
      </c>
      <c r="Q34" s="11" t="n">
        <v>243620</v>
      </c>
      <c r="R34" s="3" t="n">
        <v>243651</v>
      </c>
    </row>
    <row r="35" customFormat="false" ht="20.25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84</v>
      </c>
      <c r="H35" s="2" t="n">
        <v>2300</v>
      </c>
      <c r="I35" s="8" t="s">
        <v>85</v>
      </c>
      <c r="J35" s="8" t="s">
        <v>25</v>
      </c>
      <c r="K35" s="8" t="s">
        <v>26</v>
      </c>
      <c r="L35" s="2" t="n">
        <v>2300</v>
      </c>
      <c r="M35" s="2" t="n">
        <v>2300</v>
      </c>
      <c r="N35" s="1" t="s">
        <v>86</v>
      </c>
      <c r="O35" s="9" t="s">
        <v>28</v>
      </c>
      <c r="P35" s="10" t="s">
        <v>29</v>
      </c>
      <c r="Q35" s="11" t="n">
        <v>243627</v>
      </c>
      <c r="R35" s="3" t="n">
        <v>243634</v>
      </c>
    </row>
    <row r="36" customFormat="false" ht="20.25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87</v>
      </c>
      <c r="H36" s="2" t="n">
        <v>1100</v>
      </c>
      <c r="I36" s="8" t="s">
        <v>85</v>
      </c>
      <c r="J36" s="8" t="s">
        <v>25</v>
      </c>
      <c r="K36" s="8" t="s">
        <v>26</v>
      </c>
      <c r="L36" s="2" t="n">
        <v>1100</v>
      </c>
      <c r="M36" s="2" t="n">
        <v>1100</v>
      </c>
      <c r="N36" s="1" t="s">
        <v>88</v>
      </c>
      <c r="O36" s="9" t="s">
        <v>89</v>
      </c>
      <c r="P36" s="10" t="s">
        <v>29</v>
      </c>
      <c r="Q36" s="11" t="n">
        <v>243628</v>
      </c>
      <c r="R36" s="3" t="n">
        <v>243635</v>
      </c>
    </row>
    <row r="37" customFormat="false" ht="20.25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90</v>
      </c>
      <c r="H37" s="2" t="n">
        <v>2160</v>
      </c>
      <c r="I37" s="8" t="s">
        <v>24</v>
      </c>
      <c r="J37" s="8" t="s">
        <v>25</v>
      </c>
      <c r="K37" s="8" t="s">
        <v>26</v>
      </c>
      <c r="L37" s="2" t="n">
        <f aca="false">H37</f>
        <v>2160</v>
      </c>
      <c r="M37" s="2" t="n">
        <f aca="false">L37</f>
        <v>2160</v>
      </c>
      <c r="N37" s="1" t="s">
        <v>40</v>
      </c>
      <c r="O37" s="9" t="s">
        <v>41</v>
      </c>
      <c r="P37" s="10" t="s">
        <v>29</v>
      </c>
      <c r="Q37" s="11" t="n">
        <v>243628</v>
      </c>
      <c r="R37" s="3" t="n">
        <v>243635</v>
      </c>
    </row>
    <row r="38" customFormat="false" ht="20.25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91</v>
      </c>
      <c r="H38" s="2" t="n">
        <v>2000</v>
      </c>
      <c r="I38" s="8" t="s">
        <v>24</v>
      </c>
      <c r="J38" s="8" t="s">
        <v>25</v>
      </c>
      <c r="K38" s="8" t="s">
        <v>26</v>
      </c>
      <c r="L38" s="2" t="n">
        <f aca="false">H38</f>
        <v>2000</v>
      </c>
      <c r="M38" s="2" t="n">
        <f aca="false">L38</f>
        <v>2000</v>
      </c>
      <c r="N38" s="1" t="s">
        <v>92</v>
      </c>
      <c r="O38" s="9" t="s">
        <v>93</v>
      </c>
      <c r="P38" s="10"/>
      <c r="Q38" s="11" t="n">
        <v>243641</v>
      </c>
      <c r="R38" s="3" t="n">
        <v>243648</v>
      </c>
    </row>
    <row r="39" customFormat="false" ht="20.25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94</v>
      </c>
      <c r="H39" s="2" t="n">
        <v>3000</v>
      </c>
      <c r="I39" s="8" t="s">
        <v>24</v>
      </c>
      <c r="J39" s="8" t="s">
        <v>25</v>
      </c>
      <c r="K39" s="8" t="s">
        <v>26</v>
      </c>
      <c r="L39" s="2" t="n">
        <f aca="false">H39</f>
        <v>3000</v>
      </c>
      <c r="M39" s="2" t="n">
        <f aca="false">L39</f>
        <v>3000</v>
      </c>
      <c r="N39" s="1" t="s">
        <v>95</v>
      </c>
      <c r="O39" s="9" t="s">
        <v>96</v>
      </c>
      <c r="P39" s="10"/>
      <c r="Q39" s="11" t="n">
        <v>243641</v>
      </c>
      <c r="R39" s="3" t="n">
        <v>243648</v>
      </c>
    </row>
    <row r="40" customFormat="false" ht="20.25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14" t="s">
        <v>97</v>
      </c>
      <c r="H40" s="2" t="n">
        <v>2500</v>
      </c>
      <c r="I40" s="8" t="s">
        <v>24</v>
      </c>
      <c r="J40" s="8" t="s">
        <v>25</v>
      </c>
      <c r="K40" s="8" t="s">
        <v>26</v>
      </c>
      <c r="L40" s="2" t="n">
        <f aca="false">H40</f>
        <v>2500</v>
      </c>
      <c r="M40" s="2" t="n">
        <f aca="false">L40</f>
        <v>2500</v>
      </c>
      <c r="N40" s="1" t="s">
        <v>65</v>
      </c>
      <c r="O40" s="9" t="s">
        <v>66</v>
      </c>
      <c r="P40" s="10" t="s">
        <v>29</v>
      </c>
      <c r="Q40" s="11" t="n">
        <v>243642</v>
      </c>
      <c r="R40" s="3" t="n">
        <v>243649</v>
      </c>
    </row>
    <row r="41" customFormat="false" ht="20.25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98</v>
      </c>
      <c r="H41" s="2" t="n">
        <v>4627</v>
      </c>
      <c r="I41" s="8" t="s">
        <v>24</v>
      </c>
      <c r="J41" s="8" t="s">
        <v>25</v>
      </c>
      <c r="K41" s="8" t="s">
        <v>26</v>
      </c>
      <c r="L41" s="2" t="n">
        <f aca="false">H41</f>
        <v>4627</v>
      </c>
      <c r="M41" s="2" t="n">
        <f aca="false">L41</f>
        <v>4627</v>
      </c>
      <c r="N41" s="1" t="s">
        <v>27</v>
      </c>
      <c r="O41" s="9" t="s">
        <v>28</v>
      </c>
      <c r="P41" s="10" t="s">
        <v>29</v>
      </c>
      <c r="Q41" s="11" t="n">
        <v>243650</v>
      </c>
      <c r="R41" s="3" t="n">
        <v>243678</v>
      </c>
    </row>
    <row r="42" customFormat="false" ht="20.25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99</v>
      </c>
      <c r="H42" s="2" t="n">
        <v>5500</v>
      </c>
      <c r="I42" s="8" t="s">
        <v>24</v>
      </c>
      <c r="J42" s="8" t="s">
        <v>25</v>
      </c>
      <c r="K42" s="8" t="s">
        <v>26</v>
      </c>
      <c r="L42" s="2" t="n">
        <f aca="false">H42</f>
        <v>5500</v>
      </c>
      <c r="M42" s="2" t="n">
        <f aca="false">L42</f>
        <v>5500</v>
      </c>
      <c r="N42" s="1" t="s">
        <v>31</v>
      </c>
      <c r="O42" s="9" t="s">
        <v>32</v>
      </c>
      <c r="P42" s="9" t="n">
        <v>67039285922</v>
      </c>
      <c r="Q42" s="11" t="n">
        <v>243650</v>
      </c>
      <c r="R42" s="3" t="n">
        <v>243678</v>
      </c>
    </row>
    <row r="43" customFormat="false" ht="20.25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43</v>
      </c>
      <c r="H43" s="2" t="n">
        <v>8371</v>
      </c>
      <c r="I43" s="8" t="s">
        <v>24</v>
      </c>
      <c r="J43" s="8" t="s">
        <v>25</v>
      </c>
      <c r="K43" s="8" t="s">
        <v>26</v>
      </c>
      <c r="L43" s="2" t="n">
        <f aca="false">H43</f>
        <v>8371</v>
      </c>
      <c r="M43" s="2" t="n">
        <f aca="false">L43</f>
        <v>8371</v>
      </c>
      <c r="N43" s="1" t="s">
        <v>40</v>
      </c>
      <c r="O43" s="9" t="s">
        <v>41</v>
      </c>
      <c r="P43" s="10" t="n">
        <v>67029186717</v>
      </c>
      <c r="Q43" s="11" t="n">
        <v>243650</v>
      </c>
      <c r="R43" s="3" t="n">
        <v>243657</v>
      </c>
    </row>
    <row r="44" customFormat="false" ht="20.25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14" t="s">
        <v>100</v>
      </c>
      <c r="H44" s="2" t="n">
        <v>10050</v>
      </c>
      <c r="I44" s="8" t="s">
        <v>24</v>
      </c>
      <c r="J44" s="8" t="s">
        <v>25</v>
      </c>
      <c r="K44" s="8" t="s">
        <v>26</v>
      </c>
      <c r="L44" s="2" t="n">
        <f aca="false">H44</f>
        <v>10050</v>
      </c>
      <c r="M44" s="2" t="n">
        <f aca="false">L44</f>
        <v>10050</v>
      </c>
      <c r="N44" s="1" t="s">
        <v>45</v>
      </c>
      <c r="O44" s="9" t="s">
        <v>46</v>
      </c>
      <c r="P44" s="10" t="n">
        <v>67029382470</v>
      </c>
      <c r="Q44" s="11" t="n">
        <v>243650</v>
      </c>
      <c r="R44" s="3" t="n">
        <v>243657</v>
      </c>
    </row>
    <row r="45" customFormat="false" ht="20.25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01</v>
      </c>
      <c r="H45" s="2" t="n">
        <v>8000</v>
      </c>
      <c r="I45" s="8" t="s">
        <v>24</v>
      </c>
      <c r="J45" s="8" t="s">
        <v>25</v>
      </c>
      <c r="K45" s="8" t="s">
        <v>26</v>
      </c>
      <c r="L45" s="2" t="n">
        <f aca="false">H45</f>
        <v>8000</v>
      </c>
      <c r="M45" s="2" t="n">
        <f aca="false">L45</f>
        <v>8000</v>
      </c>
      <c r="N45" s="1" t="s">
        <v>102</v>
      </c>
      <c r="O45" s="9" t="s">
        <v>103</v>
      </c>
      <c r="P45" s="13" t="n">
        <v>67029019348</v>
      </c>
      <c r="Q45" s="11" t="n">
        <v>243651</v>
      </c>
      <c r="R45" s="3" t="n">
        <v>243666</v>
      </c>
    </row>
    <row r="46" customFormat="false" ht="20.25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04</v>
      </c>
      <c r="H46" s="2" t="n">
        <v>2650</v>
      </c>
      <c r="I46" s="8" t="s">
        <v>24</v>
      </c>
      <c r="J46" s="8" t="s">
        <v>25</v>
      </c>
      <c r="K46" s="8" t="s">
        <v>26</v>
      </c>
      <c r="L46" s="2" t="n">
        <v>2650</v>
      </c>
      <c r="M46" s="2" t="n">
        <v>2650</v>
      </c>
      <c r="N46" s="1" t="s">
        <v>45</v>
      </c>
      <c r="O46" s="9" t="s">
        <v>46</v>
      </c>
      <c r="P46" s="10" t="s">
        <v>29</v>
      </c>
      <c r="Q46" s="11" t="n">
        <v>243657</v>
      </c>
      <c r="R46" s="3" t="n">
        <v>243661</v>
      </c>
    </row>
    <row r="47" customFormat="false" ht="20.25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05</v>
      </c>
      <c r="H47" s="2" t="n">
        <v>2650</v>
      </c>
      <c r="I47" s="8" t="s">
        <v>24</v>
      </c>
      <c r="J47" s="8" t="s">
        <v>25</v>
      </c>
      <c r="K47" s="8" t="s">
        <v>26</v>
      </c>
      <c r="L47" s="2" t="n">
        <v>2650</v>
      </c>
      <c r="M47" s="2" t="n">
        <v>2650</v>
      </c>
      <c r="N47" s="1" t="s">
        <v>45</v>
      </c>
      <c r="O47" s="9" t="s">
        <v>46</v>
      </c>
      <c r="P47" s="10" t="s">
        <v>29</v>
      </c>
      <c r="Q47" s="11" t="n">
        <v>243658</v>
      </c>
      <c r="R47" s="3" t="n">
        <v>243661</v>
      </c>
    </row>
    <row r="48" customFormat="false" ht="20.25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14" t="s">
        <v>106</v>
      </c>
      <c r="H48" s="2" t="n">
        <v>8560</v>
      </c>
      <c r="I48" s="8" t="s">
        <v>24</v>
      </c>
      <c r="J48" s="8" t="s">
        <v>25</v>
      </c>
      <c r="K48" s="8" t="s">
        <v>26</v>
      </c>
      <c r="L48" s="2" t="n">
        <f aca="false">H48</f>
        <v>8560</v>
      </c>
      <c r="M48" s="2" t="n">
        <f aca="false">L48</f>
        <v>8560</v>
      </c>
      <c r="N48" s="1" t="s">
        <v>40</v>
      </c>
      <c r="O48" s="9" t="s">
        <v>41</v>
      </c>
      <c r="P48" s="10" t="n">
        <v>67039409846</v>
      </c>
      <c r="Q48" s="11" t="n">
        <v>243661</v>
      </c>
      <c r="R48" s="3" t="n">
        <v>243668</v>
      </c>
    </row>
    <row r="49" customFormat="false" ht="20.25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14" t="s">
        <v>107</v>
      </c>
      <c r="H49" s="2" t="n">
        <v>6500</v>
      </c>
      <c r="I49" s="8" t="s">
        <v>24</v>
      </c>
      <c r="J49" s="8" t="s">
        <v>25</v>
      </c>
      <c r="K49" s="8" t="s">
        <v>26</v>
      </c>
      <c r="L49" s="2" t="n">
        <f aca="false">H49</f>
        <v>6500</v>
      </c>
      <c r="M49" s="2" t="n">
        <f aca="false">L49</f>
        <v>6500</v>
      </c>
      <c r="N49" s="1" t="s">
        <v>40</v>
      </c>
      <c r="O49" s="9" t="s">
        <v>41</v>
      </c>
      <c r="P49" s="10" t="n">
        <v>67049021907</v>
      </c>
      <c r="Q49" s="11" t="n">
        <v>243669</v>
      </c>
      <c r="R49" s="3" t="n">
        <v>243676</v>
      </c>
    </row>
    <row r="50" customFormat="false" ht="20.25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08</v>
      </c>
      <c r="H50" s="2" t="n">
        <v>585</v>
      </c>
      <c r="I50" s="8" t="s">
        <v>24</v>
      </c>
      <c r="J50" s="8" t="s">
        <v>25</v>
      </c>
      <c r="K50" s="8" t="s">
        <v>26</v>
      </c>
      <c r="L50" s="2" t="n">
        <v>585</v>
      </c>
      <c r="M50" s="2" t="n">
        <v>585</v>
      </c>
      <c r="N50" s="1" t="s">
        <v>27</v>
      </c>
      <c r="O50" s="9" t="s">
        <v>28</v>
      </c>
      <c r="P50" s="10" t="s">
        <v>29</v>
      </c>
      <c r="Q50" s="11" t="n">
        <v>243672</v>
      </c>
      <c r="R50" s="3" t="n">
        <v>243679</v>
      </c>
    </row>
    <row r="51" customFormat="false" ht="20.25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09</v>
      </c>
      <c r="H51" s="2" t="n">
        <v>750</v>
      </c>
      <c r="I51" s="8" t="s">
        <v>24</v>
      </c>
      <c r="J51" s="8" t="s">
        <v>25</v>
      </c>
      <c r="K51" s="8" t="s">
        <v>26</v>
      </c>
      <c r="L51" s="2" t="n">
        <f aca="false">H51</f>
        <v>750</v>
      </c>
      <c r="M51" s="2" t="n">
        <f aca="false">L51</f>
        <v>750</v>
      </c>
      <c r="N51" s="1" t="s">
        <v>34</v>
      </c>
      <c r="O51" s="9" t="s">
        <v>35</v>
      </c>
      <c r="P51" s="10" t="s">
        <v>29</v>
      </c>
      <c r="Q51" s="11" t="n">
        <v>243677</v>
      </c>
      <c r="R51" s="3" t="n">
        <v>243683</v>
      </c>
    </row>
    <row r="52" customFormat="false" ht="20.25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10</v>
      </c>
      <c r="H52" s="2" t="n">
        <v>600</v>
      </c>
      <c r="I52" s="8" t="s">
        <v>24</v>
      </c>
      <c r="J52" s="8" t="s">
        <v>25</v>
      </c>
      <c r="K52" s="8" t="s">
        <v>26</v>
      </c>
      <c r="L52" s="2" t="n">
        <v>600</v>
      </c>
      <c r="M52" s="2" t="n">
        <v>600</v>
      </c>
      <c r="N52" s="1" t="s">
        <v>40</v>
      </c>
      <c r="O52" s="9" t="s">
        <v>41</v>
      </c>
      <c r="P52" s="10" t="s">
        <v>29</v>
      </c>
      <c r="Q52" s="11" t="n">
        <v>243678</v>
      </c>
      <c r="R52" s="3" t="n">
        <v>243685</v>
      </c>
    </row>
    <row r="53" customFormat="false" ht="20.25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11</v>
      </c>
      <c r="H53" s="2" t="n">
        <v>8310</v>
      </c>
      <c r="I53" s="8" t="s">
        <v>24</v>
      </c>
      <c r="J53" s="8" t="s">
        <v>25</v>
      </c>
      <c r="K53" s="8" t="s">
        <v>26</v>
      </c>
      <c r="L53" s="2" t="n">
        <f aca="false">H53</f>
        <v>8310</v>
      </c>
      <c r="M53" s="2" t="n">
        <f aca="false">L53</f>
        <v>8310</v>
      </c>
      <c r="N53" s="1" t="s">
        <v>31</v>
      </c>
      <c r="O53" s="9" t="s">
        <v>32</v>
      </c>
      <c r="P53" s="15" t="s">
        <v>112</v>
      </c>
      <c r="Q53" s="11" t="n">
        <v>243678</v>
      </c>
      <c r="R53" s="3" t="n">
        <v>243709</v>
      </c>
    </row>
    <row r="54" customFormat="false" ht="20.25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13</v>
      </c>
      <c r="H54" s="2" t="n">
        <v>760</v>
      </c>
      <c r="I54" s="8" t="s">
        <v>24</v>
      </c>
      <c r="J54" s="8" t="s">
        <v>25</v>
      </c>
      <c r="K54" s="8" t="s">
        <v>26</v>
      </c>
      <c r="L54" s="2" t="n">
        <f aca="false">H54</f>
        <v>760</v>
      </c>
      <c r="M54" s="2" t="n">
        <f aca="false">L54</f>
        <v>760</v>
      </c>
      <c r="N54" s="1" t="s">
        <v>80</v>
      </c>
      <c r="O54" s="9" t="s">
        <v>81</v>
      </c>
      <c r="P54" s="10" t="s">
        <v>29</v>
      </c>
      <c r="Q54" s="11" t="n">
        <v>243678</v>
      </c>
      <c r="R54" s="3" t="n">
        <v>243685</v>
      </c>
    </row>
    <row r="55" customFormat="false" ht="20.25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14</v>
      </c>
      <c r="H55" s="2" t="n">
        <v>100</v>
      </c>
      <c r="I55" s="8" t="s">
        <v>24</v>
      </c>
      <c r="J55" s="8" t="s">
        <v>25</v>
      </c>
      <c r="K55" s="8" t="s">
        <v>26</v>
      </c>
      <c r="L55" s="2" t="n">
        <f aca="false">H55</f>
        <v>100</v>
      </c>
      <c r="M55" s="2" t="n">
        <f aca="false">L55</f>
        <v>100</v>
      </c>
      <c r="N55" s="1" t="s">
        <v>40</v>
      </c>
      <c r="O55" s="9" t="s">
        <v>41</v>
      </c>
      <c r="P55" s="10" t="s">
        <v>29</v>
      </c>
      <c r="Q55" s="11" t="n">
        <v>243678</v>
      </c>
      <c r="R55" s="3" t="n">
        <v>243685</v>
      </c>
    </row>
    <row r="56" customFormat="false" ht="20.25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15</v>
      </c>
      <c r="H56" s="2" t="n">
        <v>700</v>
      </c>
      <c r="I56" s="8" t="s">
        <v>24</v>
      </c>
      <c r="J56" s="8" t="s">
        <v>25</v>
      </c>
      <c r="K56" s="8" t="s">
        <v>26</v>
      </c>
      <c r="L56" s="2" t="n">
        <v>700</v>
      </c>
      <c r="M56" s="2" t="n">
        <v>700</v>
      </c>
      <c r="N56" s="1" t="s">
        <v>116</v>
      </c>
      <c r="O56" s="9" t="s">
        <v>117</v>
      </c>
      <c r="P56" s="10" t="s">
        <v>29</v>
      </c>
      <c r="Q56" s="11" t="n">
        <v>243681</v>
      </c>
      <c r="R56" s="3" t="n">
        <v>243688</v>
      </c>
    </row>
    <row r="57" customFormat="false" ht="20.25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18</v>
      </c>
      <c r="H57" s="2" t="n">
        <v>8057.5</v>
      </c>
      <c r="I57" s="8" t="s">
        <v>24</v>
      </c>
      <c r="J57" s="8" t="s">
        <v>25</v>
      </c>
      <c r="K57" s="8" t="s">
        <v>26</v>
      </c>
      <c r="L57" s="2" t="n">
        <f aca="false">H57</f>
        <v>8057.5</v>
      </c>
      <c r="M57" s="2" t="n">
        <f aca="false">L57</f>
        <v>8057.5</v>
      </c>
      <c r="N57" s="1" t="s">
        <v>27</v>
      </c>
      <c r="O57" s="9" t="s">
        <v>28</v>
      </c>
      <c r="P57" s="9" t="n">
        <v>67049169408</v>
      </c>
      <c r="Q57" s="11" t="n">
        <v>243681</v>
      </c>
      <c r="R57" s="3" t="n">
        <v>243712</v>
      </c>
    </row>
    <row r="58" customFormat="false" ht="20.25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19</v>
      </c>
      <c r="H58" s="2" t="n">
        <v>8550</v>
      </c>
      <c r="I58" s="8" t="s">
        <v>24</v>
      </c>
      <c r="J58" s="8" t="s">
        <v>25</v>
      </c>
      <c r="K58" s="8" t="s">
        <v>26</v>
      </c>
      <c r="L58" s="2" t="n">
        <f aca="false">H58</f>
        <v>8550</v>
      </c>
      <c r="M58" s="2" t="n">
        <f aca="false">L58</f>
        <v>8550</v>
      </c>
      <c r="N58" s="1" t="s">
        <v>45</v>
      </c>
      <c r="O58" s="9" t="s">
        <v>46</v>
      </c>
      <c r="P58" s="10" t="s">
        <v>120</v>
      </c>
      <c r="Q58" s="11" t="n">
        <v>243683</v>
      </c>
      <c r="R58" s="3" t="n">
        <v>243690</v>
      </c>
    </row>
    <row r="59" customFormat="false" ht="20.25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21</v>
      </c>
      <c r="H59" s="2" t="n">
        <v>720</v>
      </c>
      <c r="I59" s="8" t="s">
        <v>24</v>
      </c>
      <c r="J59" s="8" t="s">
        <v>25</v>
      </c>
      <c r="K59" s="8" t="s">
        <v>26</v>
      </c>
      <c r="L59" s="2" t="n">
        <v>720</v>
      </c>
      <c r="M59" s="2" t="n">
        <v>720</v>
      </c>
      <c r="N59" s="1" t="s">
        <v>40</v>
      </c>
      <c r="O59" s="9" t="s">
        <v>41</v>
      </c>
      <c r="P59" s="10" t="s">
        <v>29</v>
      </c>
      <c r="Q59" s="11" t="n">
        <v>243688</v>
      </c>
      <c r="R59" s="3" t="n">
        <v>243695</v>
      </c>
    </row>
    <row r="60" customFormat="false" ht="20.25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22</v>
      </c>
      <c r="H60" s="2" t="n">
        <v>1495</v>
      </c>
      <c r="I60" s="8" t="s">
        <v>24</v>
      </c>
      <c r="J60" s="8" t="s">
        <v>25</v>
      </c>
      <c r="K60" s="8" t="s">
        <v>26</v>
      </c>
      <c r="L60" s="2" t="n">
        <v>1495</v>
      </c>
      <c r="M60" s="2" t="n">
        <v>1495</v>
      </c>
      <c r="N60" s="1" t="s">
        <v>40</v>
      </c>
      <c r="O60" s="9" t="s">
        <v>41</v>
      </c>
      <c r="P60" s="10" t="s">
        <v>29</v>
      </c>
      <c r="Q60" s="11" t="n">
        <v>243688</v>
      </c>
      <c r="R60" s="3" t="n">
        <v>243695</v>
      </c>
    </row>
    <row r="61" customFormat="false" ht="20.25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23</v>
      </c>
      <c r="H61" s="2" t="n">
        <v>1750</v>
      </c>
      <c r="I61" s="8" t="s">
        <v>24</v>
      </c>
      <c r="J61" s="8" t="s">
        <v>25</v>
      </c>
      <c r="K61" s="8" t="s">
        <v>26</v>
      </c>
      <c r="L61" s="2" t="n">
        <v>1750</v>
      </c>
      <c r="M61" s="2" t="n">
        <v>1750</v>
      </c>
      <c r="N61" s="1" t="s">
        <v>27</v>
      </c>
      <c r="O61" s="9" t="s">
        <v>28</v>
      </c>
      <c r="P61" s="10" t="s">
        <v>29</v>
      </c>
      <c r="Q61" s="11" t="n">
        <v>243688</v>
      </c>
      <c r="R61" s="3" t="n">
        <v>243695</v>
      </c>
    </row>
    <row r="62" customFormat="false" ht="20.25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14" t="s">
        <v>124</v>
      </c>
      <c r="H62" s="2" t="n">
        <v>4000</v>
      </c>
      <c r="I62" s="8" t="s">
        <v>24</v>
      </c>
      <c r="J62" s="8" t="s">
        <v>25</v>
      </c>
      <c r="K62" s="8" t="s">
        <v>26</v>
      </c>
      <c r="L62" s="2" t="n">
        <v>4000</v>
      </c>
      <c r="M62" s="2" t="n">
        <v>4000</v>
      </c>
      <c r="N62" s="1" t="s">
        <v>125</v>
      </c>
      <c r="O62" s="9" t="s">
        <v>126</v>
      </c>
      <c r="P62" s="10" t="s">
        <v>29</v>
      </c>
      <c r="Q62" s="11" t="n">
        <v>243695</v>
      </c>
      <c r="R62" s="3" t="n">
        <v>243702</v>
      </c>
    </row>
    <row r="63" customFormat="false" ht="20.25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27</v>
      </c>
      <c r="H63" s="2" t="n">
        <v>4000</v>
      </c>
      <c r="I63" s="8" t="s">
        <v>24</v>
      </c>
      <c r="J63" s="8" t="s">
        <v>25</v>
      </c>
      <c r="K63" s="8" t="s">
        <v>26</v>
      </c>
      <c r="L63" s="2" t="n">
        <v>4000</v>
      </c>
      <c r="M63" s="2" t="n">
        <v>4000</v>
      </c>
      <c r="N63" s="1" t="s">
        <v>125</v>
      </c>
      <c r="O63" s="9" t="s">
        <v>126</v>
      </c>
      <c r="P63" s="10" t="s">
        <v>29</v>
      </c>
      <c r="Q63" s="11" t="n">
        <v>243698</v>
      </c>
      <c r="R63" s="3" t="n">
        <v>243705</v>
      </c>
    </row>
    <row r="64" customFormat="false" ht="20.25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28</v>
      </c>
      <c r="H64" s="2" t="n">
        <v>3200</v>
      </c>
      <c r="I64" s="8" t="s">
        <v>24</v>
      </c>
      <c r="J64" s="8" t="s">
        <v>25</v>
      </c>
      <c r="K64" s="8" t="s">
        <v>26</v>
      </c>
      <c r="L64" s="2" t="n">
        <f aca="false">H64</f>
        <v>3200</v>
      </c>
      <c r="M64" s="2" t="n">
        <f aca="false">L64</f>
        <v>3200</v>
      </c>
      <c r="N64" s="1" t="s">
        <v>116</v>
      </c>
      <c r="O64" s="9" t="s">
        <v>117</v>
      </c>
      <c r="P64" s="10" t="s">
        <v>29</v>
      </c>
      <c r="Q64" s="11" t="n">
        <v>243699</v>
      </c>
      <c r="R64" s="3" t="n">
        <v>243706</v>
      </c>
    </row>
    <row r="65" customFormat="false" ht="20.25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14" t="s">
        <v>129</v>
      </c>
      <c r="H65" s="2" t="n">
        <v>4000</v>
      </c>
      <c r="I65" s="8" t="s">
        <v>24</v>
      </c>
      <c r="J65" s="8" t="s">
        <v>25</v>
      </c>
      <c r="K65" s="8" t="s">
        <v>26</v>
      </c>
      <c r="L65" s="2" t="n">
        <v>4000</v>
      </c>
      <c r="M65" s="2" t="n">
        <v>4000</v>
      </c>
      <c r="N65" s="1" t="s">
        <v>125</v>
      </c>
      <c r="O65" s="9" t="s">
        <v>126</v>
      </c>
      <c r="P65" s="10" t="s">
        <v>29</v>
      </c>
      <c r="Q65" s="16" t="s">
        <v>130</v>
      </c>
      <c r="R65" s="3" t="n">
        <v>243684</v>
      </c>
    </row>
    <row r="66" customFormat="false" ht="20.25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31</v>
      </c>
      <c r="H66" s="2" t="n">
        <v>24503</v>
      </c>
      <c r="I66" s="8" t="s">
        <v>24</v>
      </c>
      <c r="J66" s="8" t="s">
        <v>25</v>
      </c>
      <c r="K66" s="8" t="s">
        <v>132</v>
      </c>
      <c r="L66" s="2" t="n">
        <v>24503</v>
      </c>
      <c r="M66" s="2" t="n">
        <v>24503</v>
      </c>
      <c r="N66" s="1" t="s">
        <v>133</v>
      </c>
      <c r="O66" s="8" t="s">
        <v>134</v>
      </c>
      <c r="P66" s="17" t="n">
        <v>65127235619</v>
      </c>
      <c r="Q66" s="3" t="n">
        <v>243285</v>
      </c>
      <c r="R66" s="3" t="n">
        <v>244987</v>
      </c>
    </row>
    <row r="67" customFormat="false" ht="20.25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31</v>
      </c>
      <c r="H67" s="2" t="n">
        <v>24503</v>
      </c>
      <c r="I67" s="8" t="s">
        <v>24</v>
      </c>
      <c r="J67" s="8" t="s">
        <v>25</v>
      </c>
      <c r="K67" s="8" t="s">
        <v>132</v>
      </c>
      <c r="L67" s="2" t="n">
        <v>24503</v>
      </c>
      <c r="M67" s="2" t="n">
        <v>24503</v>
      </c>
      <c r="N67" s="1" t="s">
        <v>133</v>
      </c>
      <c r="O67" s="8" t="s">
        <v>134</v>
      </c>
      <c r="P67" s="17" t="n">
        <v>65127235619</v>
      </c>
      <c r="Q67" s="3" t="n">
        <v>243285</v>
      </c>
      <c r="R67" s="3" t="n">
        <v>244987</v>
      </c>
    </row>
    <row r="68" customFormat="false" ht="20.25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31</v>
      </c>
      <c r="H68" s="2" t="n">
        <v>24503</v>
      </c>
      <c r="I68" s="8" t="s">
        <v>24</v>
      </c>
      <c r="J68" s="8" t="s">
        <v>25</v>
      </c>
      <c r="K68" s="8" t="s">
        <v>132</v>
      </c>
      <c r="L68" s="2" t="n">
        <v>24503</v>
      </c>
      <c r="M68" s="2" t="n">
        <v>24503</v>
      </c>
      <c r="N68" s="1" t="s">
        <v>133</v>
      </c>
      <c r="O68" s="8" t="s">
        <v>134</v>
      </c>
      <c r="P68" s="17" t="n">
        <v>65127235619</v>
      </c>
      <c r="Q68" s="3" t="n">
        <v>243285</v>
      </c>
      <c r="R68" s="3" t="n">
        <v>244987</v>
      </c>
    </row>
    <row r="69" customFormat="false" ht="20.25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31</v>
      </c>
      <c r="H69" s="2" t="n">
        <v>24503</v>
      </c>
      <c r="I69" s="8" t="s">
        <v>24</v>
      </c>
      <c r="J69" s="8" t="s">
        <v>25</v>
      </c>
      <c r="K69" s="8" t="s">
        <v>132</v>
      </c>
      <c r="L69" s="2" t="n">
        <v>24503</v>
      </c>
      <c r="M69" s="2" t="n">
        <v>24503</v>
      </c>
      <c r="N69" s="1" t="s">
        <v>133</v>
      </c>
      <c r="O69" s="8" t="s">
        <v>134</v>
      </c>
      <c r="P69" s="17" t="n">
        <v>65127235619</v>
      </c>
      <c r="Q69" s="3" t="n">
        <v>243285</v>
      </c>
      <c r="R69" s="3" t="n">
        <v>244987</v>
      </c>
    </row>
    <row r="70" customFormat="false" ht="20.25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31</v>
      </c>
      <c r="H70" s="2" t="n">
        <v>24503</v>
      </c>
      <c r="I70" s="8" t="s">
        <v>24</v>
      </c>
      <c r="J70" s="8" t="s">
        <v>25</v>
      </c>
      <c r="K70" s="8" t="s">
        <v>132</v>
      </c>
      <c r="L70" s="2" t="n">
        <v>24503</v>
      </c>
      <c r="M70" s="2" t="n">
        <v>24503</v>
      </c>
      <c r="N70" s="1" t="s">
        <v>133</v>
      </c>
      <c r="O70" s="8" t="s">
        <v>134</v>
      </c>
      <c r="P70" s="17" t="n">
        <v>65127235619</v>
      </c>
      <c r="Q70" s="3" t="n">
        <v>243285</v>
      </c>
      <c r="R70" s="3" t="n">
        <v>244987</v>
      </c>
    </row>
    <row r="71" customFormat="false" ht="20.25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31</v>
      </c>
      <c r="H71" s="2" t="n">
        <v>24503</v>
      </c>
      <c r="I71" s="8" t="s">
        <v>24</v>
      </c>
      <c r="J71" s="8" t="s">
        <v>25</v>
      </c>
      <c r="K71" s="8" t="s">
        <v>132</v>
      </c>
      <c r="L71" s="2" t="n">
        <v>24503</v>
      </c>
      <c r="M71" s="2" t="n">
        <v>24503</v>
      </c>
      <c r="N71" s="1" t="s">
        <v>133</v>
      </c>
      <c r="O71" s="8" t="s">
        <v>134</v>
      </c>
      <c r="P71" s="17" t="n">
        <v>65127235619</v>
      </c>
      <c r="Q71" s="3" t="n">
        <v>243285</v>
      </c>
      <c r="R71" s="3" t="n">
        <v>244987</v>
      </c>
    </row>
    <row r="72" customFormat="false" ht="20.25" hidden="false" customHeight="false" outlineLevel="0" collapsed="false">
      <c r="I72" s="8"/>
      <c r="J72" s="8"/>
      <c r="K72" s="8"/>
      <c r="P72" s="18"/>
    </row>
    <row r="73" customFormat="false" ht="20.25" hidden="false" customHeight="false" outlineLevel="0" collapsed="false">
      <c r="I73" s="8"/>
      <c r="J73" s="8"/>
      <c r="K73" s="8"/>
      <c r="P73" s="18"/>
    </row>
    <row r="74" customFormat="false" ht="20.25" hidden="false" customHeight="false" outlineLevel="0" collapsed="false">
      <c r="I74" s="8"/>
      <c r="J74" s="8"/>
      <c r="K74" s="8"/>
      <c r="P74" s="18"/>
    </row>
    <row r="75" customFormat="false" ht="20.25" hidden="false" customHeight="false" outlineLevel="0" collapsed="false">
      <c r="J75" s="8"/>
      <c r="K75" s="8"/>
      <c r="P75" s="18"/>
    </row>
    <row r="76" customFormat="false" ht="20.25" hidden="false" customHeight="false" outlineLevel="0" collapsed="false">
      <c r="J76" s="8"/>
      <c r="K76" s="8"/>
      <c r="P76" s="18"/>
    </row>
    <row r="77" customFormat="false" ht="20.25" hidden="false" customHeight="false" outlineLevel="0" collapsed="false">
      <c r="J77" s="8"/>
      <c r="K77" s="8"/>
      <c r="P77" s="18"/>
    </row>
    <row r="78" customFormat="false" ht="20.25" hidden="false" customHeight="false" outlineLevel="0" collapsed="false">
      <c r="J78" s="8"/>
      <c r="K78" s="8"/>
      <c r="P78" s="18"/>
    </row>
    <row r="79" customFormat="false" ht="20.25" hidden="false" customHeight="false" outlineLevel="0" collapsed="false">
      <c r="J79" s="8"/>
      <c r="K79" s="8"/>
      <c r="P79" s="18"/>
    </row>
    <row r="80" customFormat="false" ht="20.25" hidden="false" customHeight="false" outlineLevel="0" collapsed="false">
      <c r="J80" s="8"/>
      <c r="K80" s="8"/>
      <c r="P80" s="18"/>
    </row>
    <row r="81" customFormat="false" ht="20.25" hidden="false" customHeight="false" outlineLevel="0" collapsed="false">
      <c r="J81" s="8"/>
      <c r="K81" s="8"/>
      <c r="P81" s="18"/>
    </row>
    <row r="82" customFormat="false" ht="20.25" hidden="false" customHeight="false" outlineLevel="0" collapsed="false">
      <c r="J82" s="8"/>
      <c r="K82" s="8"/>
      <c r="P82" s="18"/>
    </row>
    <row r="83" customFormat="false" ht="20.25" hidden="false" customHeight="false" outlineLevel="0" collapsed="false">
      <c r="J83" s="8"/>
      <c r="K83" s="8"/>
      <c r="P83" s="18"/>
    </row>
    <row r="84" customFormat="false" ht="20.25" hidden="false" customHeight="false" outlineLevel="0" collapsed="false">
      <c r="J84" s="8"/>
      <c r="K84" s="8"/>
      <c r="P84" s="18"/>
    </row>
    <row r="85" customFormat="false" ht="20.25" hidden="false" customHeight="false" outlineLevel="0" collapsed="false">
      <c r="J85" s="8"/>
      <c r="K85" s="8"/>
      <c r="P85" s="18"/>
    </row>
    <row r="86" customFormat="false" ht="20.25" hidden="false" customHeight="false" outlineLevel="0" collapsed="false">
      <c r="J86" s="8"/>
      <c r="K86" s="8"/>
      <c r="P86" s="18"/>
    </row>
    <row r="87" customFormat="false" ht="20.25" hidden="false" customHeight="false" outlineLevel="0" collapsed="false">
      <c r="J87" s="8"/>
      <c r="K87" s="8"/>
      <c r="P87" s="18"/>
    </row>
    <row r="88" customFormat="false" ht="20.25" hidden="false" customHeight="false" outlineLevel="0" collapsed="false">
      <c r="J88" s="8"/>
      <c r="K88" s="8"/>
      <c r="P88" s="18"/>
    </row>
    <row r="89" customFormat="false" ht="20.25" hidden="false" customHeight="false" outlineLevel="0" collapsed="false">
      <c r="J89" s="8"/>
      <c r="K89" s="8"/>
      <c r="P89" s="18"/>
    </row>
    <row r="90" customFormat="false" ht="20.25" hidden="false" customHeight="false" outlineLevel="0" collapsed="false">
      <c r="J90" s="8"/>
      <c r="K90" s="8"/>
      <c r="P90" s="18"/>
    </row>
    <row r="91" customFormat="false" ht="20.25" hidden="false" customHeight="false" outlineLevel="0" collapsed="false">
      <c r="J91" s="8"/>
      <c r="K91" s="8"/>
      <c r="P91" s="18"/>
    </row>
    <row r="92" customFormat="false" ht="20.25" hidden="false" customHeight="false" outlineLevel="0" collapsed="false">
      <c r="J92" s="8"/>
      <c r="P92" s="18"/>
    </row>
    <row r="93" customFormat="false" ht="20.25" hidden="false" customHeight="false" outlineLevel="0" collapsed="false">
      <c r="J93" s="8"/>
      <c r="P93" s="18"/>
    </row>
    <row r="94" customFormat="false" ht="20.25" hidden="false" customHeight="false" outlineLevel="0" collapsed="false">
      <c r="J94" s="8"/>
      <c r="P94" s="18"/>
    </row>
    <row r="95" customFormat="false" ht="20.25" hidden="false" customHeight="false" outlineLevel="0" collapsed="false">
      <c r="J95" s="8"/>
      <c r="P95" s="18"/>
    </row>
    <row r="96" customFormat="false" ht="20.25" hidden="false" customHeight="false" outlineLevel="0" collapsed="false">
      <c r="J96" s="8"/>
      <c r="P96" s="18"/>
    </row>
    <row r="97" customFormat="false" ht="20.25" hidden="false" customHeight="false" outlineLevel="0" collapsed="false">
      <c r="J97" s="8"/>
      <c r="P97" s="18"/>
    </row>
    <row r="98" customFormat="false" ht="20.25" hidden="false" customHeight="false" outlineLevel="0" collapsed="false">
      <c r="J98" s="8"/>
      <c r="P98" s="18"/>
    </row>
    <row r="99" customFormat="false" ht="20.25" hidden="false" customHeight="false" outlineLevel="0" collapsed="false">
      <c r="J99" s="8"/>
      <c r="P99" s="18"/>
    </row>
    <row r="100" customFormat="false" ht="20.25" hidden="false" customHeight="false" outlineLevel="0" collapsed="false">
      <c r="J100" s="8"/>
      <c r="P100" s="18"/>
    </row>
    <row r="101" customFormat="false" ht="20.25" hidden="false" customHeight="false" outlineLevel="0" collapsed="false">
      <c r="J101" s="8"/>
      <c r="P101" s="18"/>
    </row>
    <row r="102" customFormat="false" ht="20.25" hidden="false" customHeight="false" outlineLevel="0" collapsed="false">
      <c r="J102" s="8"/>
      <c r="P102" s="18"/>
    </row>
    <row r="103" customFormat="false" ht="20.25" hidden="false" customHeight="false" outlineLevel="0" collapsed="false">
      <c r="J103" s="8"/>
      <c r="P103" s="18"/>
    </row>
    <row r="104" customFormat="false" ht="20.25" hidden="false" customHeight="false" outlineLevel="0" collapsed="false">
      <c r="J104" s="8"/>
      <c r="P104" s="18"/>
    </row>
    <row r="105" customFormat="false" ht="20.25" hidden="false" customHeight="false" outlineLevel="0" collapsed="false">
      <c r="J105" s="8"/>
      <c r="P105" s="18"/>
    </row>
    <row r="106" customFormat="false" ht="20.25" hidden="false" customHeight="false" outlineLevel="0" collapsed="false">
      <c r="J106" s="8"/>
      <c r="P106" s="18"/>
    </row>
    <row r="107" customFormat="false" ht="20.25" hidden="false" customHeight="false" outlineLevel="0" collapsed="false">
      <c r="J107" s="8"/>
      <c r="P107" s="18"/>
    </row>
    <row r="108" customFormat="false" ht="20.25" hidden="false" customHeight="false" outlineLevel="0" collapsed="false">
      <c r="J108" s="8"/>
      <c r="P108" s="18"/>
    </row>
    <row r="109" customFormat="false" ht="20.25" hidden="false" customHeight="false" outlineLevel="0" collapsed="false">
      <c r="J109" s="8"/>
      <c r="P109" s="18"/>
    </row>
    <row r="110" customFormat="false" ht="20.25" hidden="false" customHeight="false" outlineLevel="0" collapsed="false">
      <c r="J110" s="8"/>
      <c r="P110" s="18"/>
    </row>
    <row r="111" customFormat="false" ht="20.25" hidden="false" customHeight="false" outlineLevel="0" collapsed="false">
      <c r="J111" s="8"/>
      <c r="P111" s="18"/>
    </row>
    <row r="112" customFormat="false" ht="20.25" hidden="false" customHeight="false" outlineLevel="0" collapsed="false">
      <c r="J112" s="8"/>
      <c r="P112" s="18"/>
    </row>
    <row r="113" customFormat="false" ht="20.25" hidden="false" customHeight="false" outlineLevel="0" collapsed="false">
      <c r="J113" s="8"/>
      <c r="P113" s="18"/>
    </row>
    <row r="114" customFormat="false" ht="20.25" hidden="false" customHeight="false" outlineLevel="0" collapsed="false">
      <c r="J114" s="8"/>
      <c r="P114" s="18"/>
    </row>
    <row r="115" customFormat="false" ht="20.25" hidden="false" customHeight="false" outlineLevel="0" collapsed="false">
      <c r="J115" s="8"/>
      <c r="P115" s="18"/>
    </row>
    <row r="116" customFormat="false" ht="20.25" hidden="false" customHeight="false" outlineLevel="0" collapsed="false">
      <c r="P116" s="18"/>
    </row>
    <row r="117" customFormat="false" ht="20.25" hidden="false" customHeight="false" outlineLevel="0" collapsed="false">
      <c r="P117" s="18"/>
    </row>
    <row r="118" customFormat="false" ht="20.25" hidden="false" customHeight="false" outlineLevel="0" collapsed="false">
      <c r="P118" s="18"/>
    </row>
    <row r="119" customFormat="false" ht="20.25" hidden="false" customHeight="false" outlineLevel="0" collapsed="false">
      <c r="P119" s="18"/>
    </row>
    <row r="120" customFormat="false" ht="20.25" hidden="false" customHeight="false" outlineLevel="0" collapsed="false">
      <c r="P120" s="18"/>
    </row>
    <row r="121" customFormat="false" ht="20.25" hidden="false" customHeight="false" outlineLevel="0" collapsed="false">
      <c r="P121" s="18"/>
    </row>
    <row r="122" customFormat="false" ht="20.25" hidden="false" customHeight="false" outlineLevel="0" collapsed="false">
      <c r="P122" s="18"/>
    </row>
    <row r="123" customFormat="false" ht="20.25" hidden="false" customHeight="false" outlineLevel="0" collapsed="false">
      <c r="P123" s="18"/>
    </row>
    <row r="124" customFormat="false" ht="20.25" hidden="false" customHeight="false" outlineLevel="0" collapsed="false">
      <c r="P124" s="18"/>
    </row>
    <row r="125" customFormat="false" ht="20.25" hidden="false" customHeight="false" outlineLevel="0" collapsed="false">
      <c r="P125" s="18"/>
    </row>
    <row r="126" customFormat="false" ht="20.25" hidden="false" customHeight="false" outlineLevel="0" collapsed="false">
      <c r="P126" s="18"/>
    </row>
    <row r="127" customFormat="false" ht="20.25" hidden="false" customHeight="false" outlineLevel="0" collapsed="false">
      <c r="P127" s="18"/>
    </row>
    <row r="128" customFormat="false" ht="20.25" hidden="false" customHeight="false" outlineLevel="0" collapsed="false">
      <c r="P128" s="18"/>
    </row>
    <row r="129" customFormat="false" ht="20.25" hidden="false" customHeight="false" outlineLevel="0" collapsed="false">
      <c r="P129" s="18"/>
    </row>
    <row r="130" customFormat="false" ht="20.25" hidden="false" customHeight="false" outlineLevel="0" collapsed="false">
      <c r="P130" s="18"/>
    </row>
    <row r="131" customFormat="false" ht="20.25" hidden="false" customHeight="false" outlineLevel="0" collapsed="false">
      <c r="P131" s="18"/>
    </row>
    <row r="132" customFormat="false" ht="20.25" hidden="false" customHeight="false" outlineLevel="0" collapsed="false">
      <c r="P132" s="18"/>
    </row>
    <row r="133" customFormat="false" ht="20.25" hidden="false" customHeight="false" outlineLevel="0" collapsed="false">
      <c r="P133" s="18"/>
    </row>
    <row r="134" customFormat="false" ht="20.25" hidden="false" customHeight="false" outlineLevel="0" collapsed="false">
      <c r="P134" s="18"/>
    </row>
    <row r="135" customFormat="false" ht="20.25" hidden="false" customHeight="false" outlineLevel="0" collapsed="false">
      <c r="P135" s="18"/>
    </row>
    <row r="136" customFormat="false" ht="20.25" hidden="false" customHeight="false" outlineLevel="0" collapsed="false">
      <c r="P136" s="18"/>
    </row>
    <row r="137" customFormat="false" ht="20.25" hidden="false" customHeight="false" outlineLevel="0" collapsed="false">
      <c r="P137" s="18"/>
    </row>
    <row r="138" customFormat="false" ht="20.25" hidden="false" customHeight="false" outlineLevel="0" collapsed="false">
      <c r="P138" s="18"/>
    </row>
    <row r="139" customFormat="false" ht="20.25" hidden="false" customHeight="false" outlineLevel="0" collapsed="false">
      <c r="P139" s="18"/>
    </row>
    <row r="140" customFormat="false" ht="20.25" hidden="false" customHeight="false" outlineLevel="0" collapsed="false">
      <c r="P140" s="18"/>
    </row>
    <row r="141" customFormat="false" ht="20.25" hidden="false" customHeight="false" outlineLevel="0" collapsed="false">
      <c r="P141" s="18"/>
    </row>
    <row r="142" customFormat="false" ht="20.25" hidden="false" customHeight="false" outlineLevel="0" collapsed="false">
      <c r="P142" s="18"/>
    </row>
    <row r="143" customFormat="false" ht="20.25" hidden="false" customHeight="false" outlineLevel="0" collapsed="false">
      <c r="P143" s="18"/>
    </row>
    <row r="144" customFormat="false" ht="20.25" hidden="false" customHeight="false" outlineLevel="0" collapsed="false">
      <c r="P144" s="18"/>
    </row>
    <row r="145" customFormat="false" ht="20.25" hidden="false" customHeight="false" outlineLevel="0" collapsed="false">
      <c r="P145" s="18"/>
    </row>
    <row r="146" customFormat="false" ht="20.25" hidden="false" customHeight="false" outlineLevel="0" collapsed="false">
      <c r="P146" s="18"/>
    </row>
    <row r="147" customFormat="false" ht="20.25" hidden="false" customHeight="false" outlineLevel="0" collapsed="false">
      <c r="P147" s="18"/>
    </row>
    <row r="148" customFormat="false" ht="20.25" hidden="false" customHeight="false" outlineLevel="0" collapsed="false">
      <c r="P148" s="18"/>
    </row>
    <row r="149" customFormat="false" ht="20.25" hidden="false" customHeight="false" outlineLevel="0" collapsed="false">
      <c r="P149" s="18"/>
    </row>
    <row r="150" customFormat="false" ht="20.25" hidden="false" customHeight="false" outlineLevel="0" collapsed="false">
      <c r="P150" s="18"/>
    </row>
    <row r="151" customFormat="false" ht="20.25" hidden="false" customHeight="false" outlineLevel="0" collapsed="false">
      <c r="P151" s="18"/>
    </row>
    <row r="152" customFormat="false" ht="20.25" hidden="false" customHeight="false" outlineLevel="0" collapsed="false">
      <c r="P152" s="18"/>
    </row>
    <row r="153" customFormat="false" ht="20.25" hidden="false" customHeight="false" outlineLevel="0" collapsed="false">
      <c r="P153" s="18"/>
    </row>
    <row r="154" customFormat="false" ht="20.25" hidden="false" customHeight="false" outlineLevel="0" collapsed="false">
      <c r="P154" s="18"/>
    </row>
    <row r="155" customFormat="false" ht="20.25" hidden="false" customHeight="false" outlineLevel="0" collapsed="false">
      <c r="P155" s="18"/>
    </row>
    <row r="156" customFormat="false" ht="20.25" hidden="false" customHeight="false" outlineLevel="0" collapsed="false">
      <c r="P156" s="18"/>
    </row>
    <row r="157" customFormat="false" ht="20.25" hidden="false" customHeight="false" outlineLevel="0" collapsed="false">
      <c r="P157" s="18"/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35</v>
      </c>
      <c r="B1" s="19" t="s">
        <v>18</v>
      </c>
      <c r="C1" s="19" t="s">
        <v>136</v>
      </c>
    </row>
    <row r="2" customFormat="false" ht="27.75" hidden="false" customHeight="false" outlineLevel="0" collapsed="false">
      <c r="A2" s="19" t="s">
        <v>137</v>
      </c>
      <c r="B2" s="19" t="s">
        <v>138</v>
      </c>
      <c r="C2" s="19" t="s">
        <v>139</v>
      </c>
    </row>
    <row r="3" customFormat="false" ht="27.75" hidden="false" customHeight="false" outlineLevel="0" collapsed="false">
      <c r="A3" s="19" t="s">
        <v>140</v>
      </c>
      <c r="B3" s="19" t="s">
        <v>5</v>
      </c>
      <c r="C3" s="19" t="s">
        <v>141</v>
      </c>
    </row>
    <row r="4" customFormat="false" ht="27.75" hidden="false" customHeight="false" outlineLevel="0" collapsed="false">
      <c r="A4" s="19" t="s">
        <v>142</v>
      </c>
      <c r="B4" s="19" t="s">
        <v>143</v>
      </c>
      <c r="C4" s="19" t="s">
        <v>144</v>
      </c>
    </row>
    <row r="5" customFormat="false" ht="27.75" hidden="false" customHeight="false" outlineLevel="0" collapsed="false">
      <c r="A5" s="19" t="s">
        <v>145</v>
      </c>
      <c r="B5" s="19" t="s">
        <v>146</v>
      </c>
      <c r="C5" s="19" t="s">
        <v>147</v>
      </c>
    </row>
    <row r="6" customFormat="false" ht="27.75" hidden="false" customHeight="false" outlineLevel="0" collapsed="false">
      <c r="A6" s="19" t="s">
        <v>148</v>
      </c>
      <c r="B6" s="19" t="s">
        <v>149</v>
      </c>
      <c r="C6" s="19" t="s">
        <v>150</v>
      </c>
    </row>
    <row r="7" customFormat="false" ht="27.75" hidden="false" customHeight="false" outlineLevel="0" collapsed="false">
      <c r="A7" s="19" t="s">
        <v>151</v>
      </c>
      <c r="B7" s="19" t="s">
        <v>152</v>
      </c>
      <c r="C7" s="19" t="s">
        <v>153</v>
      </c>
    </row>
    <row r="8" customFormat="false" ht="27.75" hidden="false" customHeight="false" outlineLevel="0" collapsed="false">
      <c r="A8" s="19" t="s">
        <v>154</v>
      </c>
      <c r="B8" s="19" t="s">
        <v>155</v>
      </c>
      <c r="C8" s="19" t="s">
        <v>156</v>
      </c>
    </row>
    <row r="9" customFormat="false" ht="27.75" hidden="false" customHeight="false" outlineLevel="0" collapsed="false">
      <c r="A9" s="19" t="s">
        <v>157</v>
      </c>
      <c r="B9" s="19" t="s">
        <v>158</v>
      </c>
      <c r="C9" s="19" t="s">
        <v>159</v>
      </c>
    </row>
    <row r="10" customFormat="false" ht="27.75" hidden="false" customHeight="false" outlineLevel="0" collapsed="false">
      <c r="A10" s="19" t="s">
        <v>160</v>
      </c>
      <c r="B10" s="19" t="s">
        <v>161</v>
      </c>
      <c r="C10" s="19" t="s">
        <v>22</v>
      </c>
    </row>
    <row r="11" customFormat="false" ht="27.75" hidden="false" customHeight="false" outlineLevel="0" collapsed="false">
      <c r="A11" s="19" t="s">
        <v>162</v>
      </c>
      <c r="B11" s="19" t="s">
        <v>163</v>
      </c>
      <c r="C11" s="19" t="s">
        <v>164</v>
      </c>
    </row>
    <row r="12" customFormat="false" ht="27.75" hidden="false" customHeight="false" outlineLevel="0" collapsed="false">
      <c r="A12" s="19" t="s">
        <v>165</v>
      </c>
      <c r="B12" s="19" t="s">
        <v>166</v>
      </c>
      <c r="C12" s="19" t="s">
        <v>167</v>
      </c>
    </row>
    <row r="13" customFormat="false" ht="27.75" hidden="false" customHeight="false" outlineLevel="0" collapsed="false">
      <c r="A13" s="19" t="s">
        <v>168</v>
      </c>
      <c r="B13" s="19" t="s">
        <v>169</v>
      </c>
      <c r="C13" s="19" t="s">
        <v>170</v>
      </c>
    </row>
    <row r="14" customFormat="false" ht="27.75" hidden="false" customHeight="false" outlineLevel="0" collapsed="false">
      <c r="A14" s="19" t="s">
        <v>171</v>
      </c>
      <c r="B14" s="19" t="s">
        <v>172</v>
      </c>
      <c r="C14" s="19" t="s">
        <v>173</v>
      </c>
    </row>
    <row r="15" customFormat="false" ht="27.75" hidden="false" customHeight="false" outlineLevel="0" collapsed="false">
      <c r="A15" s="19" t="s">
        <v>174</v>
      </c>
      <c r="B15" s="19" t="s">
        <v>175</v>
      </c>
      <c r="C15" s="19" t="s">
        <v>176</v>
      </c>
    </row>
    <row r="16" customFormat="false" ht="27.75" hidden="false" customHeight="false" outlineLevel="0" collapsed="false">
      <c r="A16" s="19" t="s">
        <v>177</v>
      </c>
      <c r="B16" s="19" t="s">
        <v>178</v>
      </c>
      <c r="C16" s="19" t="s">
        <v>179</v>
      </c>
    </row>
    <row r="17" customFormat="false" ht="27.75" hidden="false" customHeight="false" outlineLevel="0" collapsed="false">
      <c r="A17" s="19" t="s">
        <v>180</v>
      </c>
      <c r="B17" s="19" t="s">
        <v>181</v>
      </c>
      <c r="C17" s="19" t="s">
        <v>182</v>
      </c>
    </row>
    <row r="18" customFormat="false" ht="27.75" hidden="false" customHeight="false" outlineLevel="0" collapsed="false">
      <c r="A18" s="19" t="s">
        <v>183</v>
      </c>
      <c r="C18" s="19" t="s">
        <v>184</v>
      </c>
    </row>
    <row r="19" customFormat="false" ht="27.75" hidden="false" customHeight="false" outlineLevel="0" collapsed="false">
      <c r="A19" s="19" t="s">
        <v>185</v>
      </c>
      <c r="C19" s="19" t="s">
        <v>186</v>
      </c>
    </row>
    <row r="20" customFormat="false" ht="27.75" hidden="false" customHeight="false" outlineLevel="0" collapsed="false">
      <c r="A20" s="19" t="s">
        <v>187</v>
      </c>
      <c r="C20" s="19" t="s">
        <v>188</v>
      </c>
    </row>
    <row r="21" customFormat="false" ht="27.75" hidden="false" customHeight="false" outlineLevel="0" collapsed="false">
      <c r="A21" s="19" t="s">
        <v>189</v>
      </c>
      <c r="C21" s="19" t="s">
        <v>190</v>
      </c>
    </row>
    <row r="22" customFormat="false" ht="27.75" hidden="false" customHeight="false" outlineLevel="0" collapsed="false">
      <c r="C22" s="19" t="s">
        <v>191</v>
      </c>
    </row>
    <row r="23" customFormat="false" ht="27.75" hidden="false" customHeight="false" outlineLevel="0" collapsed="false">
      <c r="C23" s="19" t="s">
        <v>192</v>
      </c>
    </row>
    <row r="24" customFormat="false" ht="27.75" hidden="false" customHeight="false" outlineLevel="0" collapsed="false">
      <c r="C24" s="19" t="s">
        <v>193</v>
      </c>
    </row>
    <row r="25" customFormat="false" ht="27.75" hidden="false" customHeight="false" outlineLevel="0" collapsed="false">
      <c r="C25" s="19" t="s">
        <v>194</v>
      </c>
    </row>
    <row r="26" customFormat="false" ht="27.75" hidden="false" customHeight="false" outlineLevel="0" collapsed="false">
      <c r="C26" s="19" t="s">
        <v>195</v>
      </c>
    </row>
    <row r="27" customFormat="false" ht="27.75" hidden="false" customHeight="false" outlineLevel="0" collapsed="false">
      <c r="C27" s="19" t="s">
        <v>196</v>
      </c>
    </row>
    <row r="28" customFormat="false" ht="27.75" hidden="false" customHeight="false" outlineLevel="0" collapsed="false">
      <c r="C28" s="19" t="s">
        <v>197</v>
      </c>
    </row>
    <row r="29" customFormat="false" ht="27.75" hidden="false" customHeight="false" outlineLevel="0" collapsed="false">
      <c r="C29" s="19" t="s">
        <v>198</v>
      </c>
    </row>
    <row r="30" customFormat="false" ht="27.75" hidden="false" customHeight="false" outlineLevel="0" collapsed="false">
      <c r="C30" s="19" t="s">
        <v>199</v>
      </c>
    </row>
    <row r="31" customFormat="false" ht="27.75" hidden="false" customHeight="false" outlineLevel="0" collapsed="false">
      <c r="C31" s="19" t="s">
        <v>200</v>
      </c>
    </row>
    <row r="32" customFormat="false" ht="27.75" hidden="false" customHeight="false" outlineLevel="0" collapsed="false">
      <c r="C32" s="19" t="s">
        <v>201</v>
      </c>
    </row>
    <row r="33" customFormat="false" ht="27.75" hidden="false" customHeight="false" outlineLevel="0" collapsed="false">
      <c r="C33" s="19" t="s">
        <v>202</v>
      </c>
    </row>
    <row r="34" customFormat="false" ht="27.75" hidden="false" customHeight="false" outlineLevel="0" collapsed="false">
      <c r="C34" s="19" t="s">
        <v>203</v>
      </c>
    </row>
    <row r="35" customFormat="false" ht="27.75" hidden="false" customHeight="false" outlineLevel="0" collapsed="false">
      <c r="C35" s="19" t="s">
        <v>204</v>
      </c>
    </row>
    <row r="36" customFormat="false" ht="27.75" hidden="false" customHeight="false" outlineLevel="0" collapsed="false">
      <c r="C36" s="19" t="s">
        <v>205</v>
      </c>
    </row>
    <row r="37" customFormat="false" ht="27.75" hidden="false" customHeight="false" outlineLevel="0" collapsed="false">
      <c r="C37" s="19" t="s">
        <v>206</v>
      </c>
    </row>
    <row r="38" customFormat="false" ht="27.75" hidden="false" customHeight="false" outlineLevel="0" collapsed="false">
      <c r="C38" s="19" t="s">
        <v>207</v>
      </c>
    </row>
    <row r="39" customFormat="false" ht="27.75" hidden="false" customHeight="false" outlineLevel="0" collapsed="false">
      <c r="C39" s="19" t="s">
        <v>208</v>
      </c>
    </row>
    <row r="40" customFormat="false" ht="27.75" hidden="false" customHeight="false" outlineLevel="0" collapsed="false">
      <c r="C40" s="19" t="s">
        <v>209</v>
      </c>
    </row>
    <row r="41" customFormat="false" ht="27.75" hidden="false" customHeight="false" outlineLevel="0" collapsed="false">
      <c r="C41" s="19" t="s">
        <v>210</v>
      </c>
    </row>
    <row r="42" customFormat="false" ht="27.75" hidden="false" customHeight="false" outlineLevel="0" collapsed="false">
      <c r="C42" s="19" t="s">
        <v>211</v>
      </c>
    </row>
    <row r="43" customFormat="false" ht="27.75" hidden="false" customHeight="false" outlineLevel="0" collapsed="false">
      <c r="C43" s="19" t="s">
        <v>212</v>
      </c>
    </row>
    <row r="44" customFormat="false" ht="27.75" hidden="false" customHeight="false" outlineLevel="0" collapsed="false">
      <c r="C44" s="19" t="s">
        <v>213</v>
      </c>
    </row>
    <row r="45" customFormat="false" ht="27.75" hidden="false" customHeight="false" outlineLevel="0" collapsed="false">
      <c r="C45" s="19" t="s">
        <v>214</v>
      </c>
    </row>
    <row r="46" customFormat="false" ht="27.75" hidden="false" customHeight="false" outlineLevel="0" collapsed="false">
      <c r="C46" s="19" t="s">
        <v>215</v>
      </c>
    </row>
    <row r="47" customFormat="false" ht="27.75" hidden="false" customHeight="false" outlineLevel="0" collapsed="false">
      <c r="C47" s="19" t="s">
        <v>216</v>
      </c>
    </row>
    <row r="48" customFormat="false" ht="27.75" hidden="false" customHeight="false" outlineLevel="0" collapsed="false">
      <c r="C48" s="19" t="s">
        <v>217</v>
      </c>
    </row>
    <row r="49" customFormat="false" ht="27.75" hidden="false" customHeight="false" outlineLevel="0" collapsed="false">
      <c r="C49" s="19" t="s">
        <v>218</v>
      </c>
    </row>
    <row r="50" customFormat="false" ht="27.75" hidden="false" customHeight="false" outlineLevel="0" collapsed="false">
      <c r="C50" s="19" t="s">
        <v>219</v>
      </c>
    </row>
    <row r="51" customFormat="false" ht="27.75" hidden="false" customHeight="false" outlineLevel="0" collapsed="false">
      <c r="C51" s="19" t="s">
        <v>220</v>
      </c>
    </row>
    <row r="52" customFormat="false" ht="27.75" hidden="false" customHeight="false" outlineLevel="0" collapsed="false">
      <c r="C52" s="19" t="s">
        <v>221</v>
      </c>
    </row>
    <row r="53" customFormat="false" ht="27.75" hidden="false" customHeight="false" outlineLevel="0" collapsed="false">
      <c r="C53" s="19" t="s">
        <v>222</v>
      </c>
    </row>
    <row r="54" customFormat="false" ht="27.75" hidden="false" customHeight="false" outlineLevel="0" collapsed="false">
      <c r="C54" s="19" t="s">
        <v>223</v>
      </c>
    </row>
    <row r="55" customFormat="false" ht="27.75" hidden="false" customHeight="false" outlineLevel="0" collapsed="false">
      <c r="C55" s="19" t="s">
        <v>224</v>
      </c>
    </row>
    <row r="56" customFormat="false" ht="27.75" hidden="false" customHeight="false" outlineLevel="0" collapsed="false">
      <c r="C56" s="19" t="s">
        <v>225</v>
      </c>
    </row>
    <row r="57" customFormat="false" ht="27.75" hidden="false" customHeight="false" outlineLevel="0" collapsed="false">
      <c r="C57" s="19" t="s">
        <v>226</v>
      </c>
    </row>
    <row r="58" customFormat="false" ht="27.75" hidden="false" customHeight="false" outlineLevel="0" collapsed="false">
      <c r="C58" s="19" t="s">
        <v>227</v>
      </c>
    </row>
    <row r="59" customFormat="false" ht="27.75" hidden="false" customHeight="false" outlineLevel="0" collapsed="false">
      <c r="C59" s="19" t="s">
        <v>228</v>
      </c>
    </row>
    <row r="60" customFormat="false" ht="27.75" hidden="false" customHeight="false" outlineLevel="0" collapsed="false">
      <c r="C60" s="19" t="s">
        <v>229</v>
      </c>
    </row>
    <row r="61" customFormat="false" ht="27.75" hidden="false" customHeight="false" outlineLevel="0" collapsed="false">
      <c r="C61" s="19" t="s">
        <v>230</v>
      </c>
    </row>
    <row r="62" customFormat="false" ht="27.75" hidden="false" customHeight="false" outlineLevel="0" collapsed="false">
      <c r="C62" s="19" t="s">
        <v>231</v>
      </c>
    </row>
    <row r="63" customFormat="false" ht="27.75" hidden="false" customHeight="false" outlineLevel="0" collapsed="false">
      <c r="C63" s="19" t="s">
        <v>232</v>
      </c>
    </row>
    <row r="64" customFormat="false" ht="27.75" hidden="false" customHeight="false" outlineLevel="0" collapsed="false">
      <c r="C64" s="19" t="s">
        <v>233</v>
      </c>
    </row>
    <row r="65" customFormat="false" ht="27.75" hidden="false" customHeight="false" outlineLevel="0" collapsed="false">
      <c r="C65" s="19" t="s">
        <v>234</v>
      </c>
    </row>
    <row r="66" customFormat="false" ht="27.75" hidden="false" customHeight="false" outlineLevel="0" collapsed="false">
      <c r="C66" s="19" t="s">
        <v>235</v>
      </c>
    </row>
    <row r="67" customFormat="false" ht="27.75" hidden="false" customHeight="false" outlineLevel="0" collapsed="false">
      <c r="C67" s="19" t="s">
        <v>236</v>
      </c>
    </row>
    <row r="68" customFormat="false" ht="27.75" hidden="false" customHeight="false" outlineLevel="0" collapsed="false">
      <c r="C68" s="19" t="s">
        <v>237</v>
      </c>
    </row>
    <row r="69" customFormat="false" ht="27.75" hidden="false" customHeight="false" outlineLevel="0" collapsed="false">
      <c r="C69" s="19" t="s">
        <v>238</v>
      </c>
    </row>
    <row r="70" customFormat="false" ht="27.75" hidden="false" customHeight="false" outlineLevel="0" collapsed="false">
      <c r="C70" s="19" t="s">
        <v>239</v>
      </c>
    </row>
    <row r="71" customFormat="false" ht="27.75" hidden="false" customHeight="false" outlineLevel="0" collapsed="false">
      <c r="C71" s="19" t="s">
        <v>240</v>
      </c>
    </row>
    <row r="72" customFormat="false" ht="27.75" hidden="false" customHeight="false" outlineLevel="0" collapsed="false">
      <c r="C72" s="19" t="s">
        <v>241</v>
      </c>
    </row>
    <row r="73" customFormat="false" ht="27.75" hidden="false" customHeight="false" outlineLevel="0" collapsed="false">
      <c r="C73" s="19" t="s">
        <v>242</v>
      </c>
    </row>
    <row r="74" customFormat="false" ht="27.75" hidden="false" customHeight="false" outlineLevel="0" collapsed="false">
      <c r="C74" s="19" t="s">
        <v>243</v>
      </c>
    </row>
    <row r="75" customFormat="false" ht="27.75" hidden="false" customHeight="false" outlineLevel="0" collapsed="false">
      <c r="C75" s="19" t="s">
        <v>244</v>
      </c>
    </row>
    <row r="76" customFormat="false" ht="27.75" hidden="false" customHeight="false" outlineLevel="0" collapsed="false">
      <c r="C76" s="19" t="s">
        <v>245</v>
      </c>
    </row>
    <row r="77" customFormat="false" ht="27.75" hidden="false" customHeight="false" outlineLevel="0" collapsed="false">
      <c r="C77" s="19" t="s">
        <v>246</v>
      </c>
    </row>
    <row r="78" customFormat="false" ht="27.75" hidden="false" customHeight="false" outlineLevel="0" collapsed="false">
      <c r="C78" s="19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5-17T04:17:07Z</cp:lastPrinted>
  <dcterms:modified xsi:type="dcterms:W3CDTF">2024-06-19T09:59:52Z</dcterms:modified>
  <cp:revision>0</cp:revision>
  <dc:subject/>
  <dc:title/>
</cp:coreProperties>
</file>